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icio" sheetId="1" state="visible" r:id="rId2"/>
    <sheet name="Fuente" sheetId="2" state="visible" r:id="rId3"/>
    <sheet name="AJS-1" sheetId="3" state="visible" r:id="rId4"/>
    <sheet name="AJS-2" sheetId="4" state="visible" r:id="rId5"/>
    <sheet name="AJS-3" sheetId="5" state="visible" r:id="rId6"/>
    <sheet name="AJS-4" sheetId="6" state="visible" r:id="rId7"/>
    <sheet name="AJS-5" sheetId="7" state="visible" r:id="rId8"/>
    <sheet name="AJS-6" sheetId="8" state="visible" r:id="rId9"/>
    <sheet name="AJS-7" sheetId="9" state="visible" r:id="rId10"/>
    <sheet name="AJS-8" sheetId="10" state="visible" r:id="rId11"/>
  </sheets>
  <definedNames>
    <definedName function="false" hidden="false" localSheetId="2" name="_xlnm.Print_Area" vbProcedure="false">'AJS-1'!$A$1:$R$24</definedName>
    <definedName function="false" hidden="false" localSheetId="3" name="_xlnm.Print_Area" vbProcedure="false">'AJS-2'!$A$1:$Q$21</definedName>
    <definedName function="false" hidden="false" localSheetId="4" name="_xlnm.Print_Area" vbProcedure="false">'AJS-3'!$A$1:$P$19</definedName>
    <definedName function="false" hidden="false" localSheetId="5" name="_xlnm.Print_Area" vbProcedure="false">'AJS-4'!$A$1:$R$22</definedName>
    <definedName function="false" hidden="false" localSheetId="6" name="_xlnm.Print_Area" vbProcedure="false">'AJS-5'!$A$1:$P$88</definedName>
    <definedName function="false" hidden="false" localSheetId="7" name="_xlnm.Print_Area" vbProcedure="false">'AJS-6'!$A$1:$AB$88</definedName>
    <definedName function="false" hidden="false" localSheetId="8" name="_xlnm.Print_Area" vbProcedure="false">'AJS-7'!$A$1:$S$90</definedName>
    <definedName function="false" hidden="false" localSheetId="9" name="_xlnm.Print_Area" vbProcedure="false">'AJS-8'!$A$1:$S$92</definedName>
    <definedName function="false" hidden="false" localSheetId="1" name="_xlnm.Print_Area" vbProcedure="false">Fuente!$A$1:$B$57</definedName>
    <definedName function="false" hidden="false" localSheetId="0" name="_xlnm.Print_Area" vbProcedure="false">Inicio!$A$1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178">
  <si>
    <t xml:space="preserve">ASUNTOS JUDICIALES SOCIALES</t>
  </si>
  <si>
    <t xml:space="preserve">Fuente y notas explicativas</t>
  </si>
  <si>
    <t xml:space="preserve">Resultados nacionales</t>
  </si>
  <si>
    <t xml:space="preserve">AJS-1. Asuntos resueltos,según materia objeto de la demanda </t>
  </si>
  <si>
    <t xml:space="preserve">AJS-2  Asuntos resueltos, según clase de resolución.</t>
  </si>
  <si>
    <t xml:space="preserve">AJS-3 Asuntos resueltos, según materia objeto de la demanda, por clase de resolución.</t>
  </si>
  <si>
    <t xml:space="preserve">AJS-4 Conflictos individuales. Asuntos resueltos, trabajadores afectados y cantidades acordadas, según materia objeto de la demanda, por clase de resolución</t>
  </si>
  <si>
    <t xml:space="preserve">Resultados por Comunidad Autónoma y provincia</t>
  </si>
  <si>
    <t xml:space="preserve">ASJ-5. Asuntos resueltos, según materia objeto de la demanda, por comunidad autónoma y provincia.</t>
  </si>
  <si>
    <t xml:space="preserve">ASJ-6. Asuntos resueltos en materia de despidos, según clase de resolución, por comunidad autónoma y provincia.</t>
  </si>
  <si>
    <t xml:space="preserve">ASJ-7. Conflictos individuales según materia objeto de la demanda. Trabajadores afectados en despidos y cantidades acordadas según tipo de resolución, por comunidad autónoma y provincia.</t>
  </si>
  <si>
    <t xml:space="preserve">ASJ-8. Conflictos individuales en materia de despidos según tipo de resolución. Trabajadores afectados, cantidades acordadas y cuantías medias, por comunidad autónoma y provincia</t>
  </si>
  <si>
    <t xml:space="preserve">Fuentes y notas explicativas</t>
  </si>
  <si>
    <t xml:space="preserve">Inicio</t>
  </si>
  <si>
    <t xml:space="preserve">ASUNTOS JUDICIALES SOCIALES (AJS)</t>
  </si>
  <si>
    <t xml:space="preserve">1.- Materia objeto de investigación estadística.</t>
  </si>
  <si>
    <t xml:space="preserve">Se refiere a los asuntos resueltos en los Juzgados de lo Social procedentes de las demandas que, sobre diversas cuestiones laborales y sociales, se presentan en los mismos. Cada uno de dichos asuntos puede corresponderse con un demandante o con varios, por lo que el número de asuntos suele ser inferior al número de trabajadores afectados.</t>
  </si>
  <si>
    <t xml:space="preserve">2- Principales disposiciones legales.</t>
  </si>
  <si>
    <t xml:space="preserve">Las principales disposiciones legales vigentes durante el periodo de referencia de los datos son las siguientes: Real Decreto-Ley 17/1977, de 4 de marzo, sobre Relaciones de Trabajo, derogado en gran parte; Ley 38/1988, de 28 de diciembre, de demarcación y de planta judicial, por la que se crean los Juzgados de lo Social que sustituyen a las Magistraturas de Trabajo; Real Decreto Legislativo 1/1995, de 24 de marzo, por el que se aprueba el texto refundido de la Ley del Estatuto de los Trabajadores; Real Decreto Legislativo 2/1995, de 7 de abril, por el que se aprueba el texto refundido de la Ley de Procedimiento Laboral; Ley 36/2011, de 10 de octubre, reguladora de la jurisdicción social; Ley 3/2012 de 6 de julio de medidas urgentes para la reforma del mercado laboral.</t>
  </si>
  <si>
    <t xml:space="preserve">3.- Fuentes de información.</t>
  </si>
  <si>
    <t xml:space="preserve">Hasta el tercer trimestre de 2009, los datos procedían de la información contenida en los cuestionarios estadísticos que cumplimentaban trimestralmente los Juzgados de lo Social y que se remitían a la Subdirección General de Estadística de este Ministerio, unidad responsable de la elaboración de la estadística.</t>
  </si>
  <si>
    <t xml:space="preserve">A partir del cuarto trimestre de 2009, y como resultado del Convenio de colaboración firmado el 21 de julio de 2008 entre el Consejo General del Poder Judicial (CGPJ) y el Ministerio de Empleo y Seguridad Social, la citada información proporcionada por cada Juzgado de lo Social es recogida a través de cuestionarios Web por el CGPJ, el cual, con posterioridad a una primera depuración, la remite en fichero a la Subdirección General de Estadística, para la elaboración de esta información.</t>
  </si>
  <si>
    <t xml:space="preserve">4.- Notas generales.</t>
  </si>
  <si>
    <r>
      <rPr>
        <sz val="10"/>
        <rFont val="Arial"/>
        <family val="0"/>
      </rPr>
      <t xml:space="preserve">Los </t>
    </r>
    <r>
      <rPr>
        <b val="true"/>
        <sz val="10"/>
        <rFont val="Arial"/>
        <family val="2"/>
      </rPr>
      <t xml:space="preserve">asuntos resueltos</t>
    </r>
    <r>
      <rPr>
        <sz val="10"/>
        <rFont val="Arial"/>
        <family val="0"/>
      </rPr>
      <t xml:space="preserve"> se clasifican, según la </t>
    </r>
    <r>
      <rPr>
        <b val="true"/>
        <sz val="10"/>
        <rFont val="Arial"/>
        <family val="2"/>
      </rPr>
      <t xml:space="preserve">materia objeto de la demanda</t>
    </r>
    <r>
      <rPr>
        <sz val="10"/>
        <rFont val="Arial"/>
        <family val="0"/>
      </rPr>
      <t xml:space="preserve">, en tres grandes apartados:</t>
    </r>
  </si>
  <si>
    <r>
      <rPr>
        <sz val="10"/>
        <rFont val="Arial"/>
        <family val="0"/>
      </rPr>
      <t xml:space="preserve">-</t>
    </r>
    <r>
      <rPr>
        <b val="true"/>
        <sz val="10"/>
        <rFont val="Arial"/>
        <family val="2"/>
      </rPr>
      <t xml:space="preserve">Conflictos Colectivos</t>
    </r>
    <r>
      <rPr>
        <sz val="10"/>
        <rFont val="Arial"/>
        <family val="0"/>
      </rPr>
      <t xml:space="preserve">. Son procesos por los que se tramitan las demandas que afectan a intereses de un grupo genérico de trabajadores y que versan sobre la aplicación o interpretación de una norma, convenio colectivo, o de una decisión o práctica de empresa. También se tramitará en este proceso la impugnación de convenios colectivos.</t>
    </r>
  </si>
  <si>
    <t xml:space="preserve">Están legitimados para promover estos procesos:</t>
  </si>
  <si>
    <t xml:space="preserve">- los sindicatos y las asociaciones empresariales cuyo ámbito de actuación se corresponda o sea más amplio que el del conflicto.</t>
  </si>
  <si>
    <t xml:space="preserve">- Los empresarios y los órganos de representación legal o sindical de los trabajadores, cuando se trata de conflictos de empresa o ámbito inferior.</t>
  </si>
  <si>
    <t xml:space="preserve">En conflictos colectivos se reconocen derechos, no hay cantidades.</t>
  </si>
  <si>
    <t xml:space="preserve">- Conflictos individuales. Son procesos que pueden afectar de manera individual a un trabajador, o en forma plural a un grupo de ellos, pero cada uno afectado singularmente.Los asuntos se refieren a despidos y a reclamaciones derivadas del contrato de trabajo, que pueden ser de cantidad o de otra índole.</t>
  </si>
  <si>
    <t xml:space="preserve">Respecto a las cantidades acordadas, y en lo que se refiere a las reconocidas por sentencia, se recoge lo siguiente:</t>
  </si>
  <si>
    <t xml:space="preserve">- Despidos: Las cantidades se refieren solo a las indemnizaciones que se fijan en la sentencia, ya que los salarios de tramitación se determinan después de notificada la sentencia, en ejecución, y por lo tanto no aparecen en la misma.</t>
  </si>
  <si>
    <t xml:space="preserve">- Reclamaciones derivadas de contrato de trabajo: las cantidades se refieren a las que se determinan en la sentencia. No obstante, en esta cantidad no estaría incluido el 10 % de mora, ya que esto no se calcula en sentencia, sino después, en ejecución.</t>
  </si>
  <si>
    <t xml:space="preserve">En las reclamaciones derivadas del contrato de trabajo de otra índole no se recogen cantidades, ya que en este concepto entran vacaciones, disponibilidad de horario, lactancia, etc.</t>
  </si>
  <si>
    <r>
      <rPr>
        <sz val="10"/>
        <rFont val="Arial"/>
        <family val="0"/>
      </rPr>
      <t xml:space="preserve">- </t>
    </r>
    <r>
      <rPr>
        <b val="true"/>
        <sz val="10"/>
        <rFont val="Arial"/>
        <family val="2"/>
      </rPr>
      <t xml:space="preserve">Seguridad Social</t>
    </r>
    <r>
      <rPr>
        <sz val="10"/>
        <rFont val="Arial"/>
        <family val="0"/>
      </rPr>
      <t xml:space="preserve">. Comprende los asuntos relativos a demandas formuladas en la materia, tales como: afiliación, cotización, prestaciones, accidentes de trabajo y enfermedades profesionales, etc.</t>
    </r>
  </si>
  <si>
    <t xml:space="preserve">No se recogen cantidades en afiliación, alta, baja, cotización al no ser competencia de los Juzgados de lo Social desde la publicación de la Ley 52/2003.</t>
  </si>
  <si>
    <t xml:space="preserve">Las cantidades por accidente de trabajo y enfermedad profesional se solventan dentro de las prestaciones.</t>
  </si>
  <si>
    <r>
      <rPr>
        <sz val="10"/>
        <rFont val="Arial"/>
        <family val="0"/>
      </rPr>
      <t xml:space="preserve">En cuanto a las </t>
    </r>
    <r>
      <rPr>
        <b val="true"/>
        <sz val="10"/>
        <rFont val="Arial"/>
        <family val="2"/>
      </rPr>
      <t xml:space="preserve">clases de resolución</t>
    </r>
    <r>
      <rPr>
        <sz val="10"/>
        <rFont val="Arial"/>
        <family val="0"/>
      </rPr>
      <t xml:space="preserve">, las más importantes son:</t>
    </r>
  </si>
  <si>
    <r>
      <rPr>
        <sz val="10"/>
        <rFont val="Arial"/>
        <family val="0"/>
      </rPr>
      <t xml:space="preserve">- </t>
    </r>
    <r>
      <rPr>
        <b val="true"/>
        <sz val="10"/>
        <rFont val="Arial"/>
        <family val="2"/>
      </rPr>
      <t xml:space="preserve">Sentencia</t>
    </r>
    <r>
      <rPr>
        <sz val="10"/>
        <rFont val="Arial"/>
        <family val="0"/>
      </rPr>
      <t xml:space="preserve">. Es la resolución del órgano judicial cuando decide definitivamente el pleito o causa.</t>
    </r>
  </si>
  <si>
    <r>
      <rPr>
        <sz val="10"/>
        <rFont val="Arial"/>
        <family val="0"/>
      </rPr>
      <t xml:space="preserve">- </t>
    </r>
    <r>
      <rPr>
        <b val="true"/>
        <sz val="10"/>
        <rFont val="Arial"/>
        <family val="2"/>
      </rPr>
      <t xml:space="preserve">Conciliación</t>
    </r>
    <r>
      <rPr>
        <sz val="10"/>
        <rFont val="Arial"/>
        <family val="0"/>
      </rPr>
      <t xml:space="preserve">. Es el acuerdo con avenencia adoptado por las partes en presencia del órgano judicial constituido en audiencia pública antes de la celebración del juicio.</t>
    </r>
  </si>
  <si>
    <r>
      <rPr>
        <sz val="10"/>
        <rFont val="Arial"/>
        <family val="0"/>
      </rPr>
      <t xml:space="preserve">-</t>
    </r>
    <r>
      <rPr>
        <b val="true"/>
        <sz val="10"/>
        <rFont val="Arial"/>
        <family val="2"/>
      </rPr>
      <t xml:space="preserve"> Desistimiento</t>
    </r>
    <r>
      <rPr>
        <sz val="10"/>
        <rFont val="Arial"/>
        <family val="0"/>
      </rPr>
      <t xml:space="preserve">. cuando la parte promotora desiste del conflicto planteado.</t>
    </r>
  </si>
  <si>
    <r>
      <rPr>
        <sz val="10"/>
        <rFont val="Arial"/>
        <family val="0"/>
      </rPr>
      <t xml:space="preserve">El apartado de asuntos resueltos “</t>
    </r>
    <r>
      <rPr>
        <b val="true"/>
        <sz val="10"/>
        <rFont val="Arial"/>
        <family val="2"/>
      </rPr>
      <t xml:space="preserve">Por otras causas</t>
    </r>
    <r>
      <rPr>
        <sz val="10"/>
        <rFont val="Arial"/>
        <family val="0"/>
      </rPr>
      <t xml:space="preserve">” comprende, fundamentalmente, los asuntos acumulados a otros que son resueltos por alguna de las tres clases de resolución citadas anteriormente, así como otros casos entre los que se pueden citar, a modo de ejemplo, la inhibición del juzgado en que se ha presentado la demanda en favor de otro juzgado cuando no exista competencia del primero, o el archivo del asunto por determinadas circunstancias.</t>
    </r>
  </si>
  <si>
    <t xml:space="preserve">Asuntos resueltos, según materia objeto de la demanda </t>
  </si>
  <si>
    <t xml:space="preserve">VALORES ABSOLUTOS</t>
  </si>
  <si>
    <t xml:space="preserve">VARIACIONES SOBRE EL AÑO ANTERIOR</t>
  </si>
  <si>
    <t xml:space="preserve">Absolutas</t>
  </si>
  <si>
    <t xml:space="preserve">Relativas</t>
  </si>
  <si>
    <t xml:space="preserve">En porcentaje</t>
  </si>
  <si>
    <t xml:space="preserve">ASUNTOS RESUELTOS</t>
  </si>
  <si>
    <t xml:space="preserve">Total</t>
  </si>
  <si>
    <t xml:space="preserve">Conflictos colectivos   </t>
  </si>
  <si>
    <t xml:space="preserve">Conflictos individuales  </t>
  </si>
  <si>
    <t xml:space="preserve"> Despidos </t>
  </si>
  <si>
    <t xml:space="preserve"> Reclamaciones derivadas del contrato de trabajo</t>
  </si>
  <si>
    <t xml:space="preserve">  De cantidades</t>
  </si>
  <si>
    <t xml:space="preserve">  De otra índole</t>
  </si>
  <si>
    <t xml:space="preserve">Seguridad Social </t>
  </si>
  <si>
    <t xml:space="preserve">  Procedimientos de Impugnación en materia laboral 
  y de Seguridad Social, excluidos los prestacionales</t>
  </si>
  <si>
    <t xml:space="preserve">Prestaciones</t>
  </si>
  <si>
    <t xml:space="preserve">  Accidentes de Trabajo, Enfermedades Profesionales
  y Prevención de riesgos laborales </t>
  </si>
  <si>
    <t xml:space="preserve">Asuntos resueltos, según clase de resolución.</t>
  </si>
  <si>
    <t xml:space="preserve">ASUNTOS  RESUELTOS</t>
  </si>
  <si>
    <t xml:space="preserve">Por sentencia</t>
  </si>
  <si>
    <t xml:space="preserve">Favorable al trabajador</t>
  </si>
  <si>
    <t xml:space="preserve">Favorable en parte al trabajador</t>
  </si>
  <si>
    <t xml:space="preserve">Desfavorable al trabajador</t>
  </si>
  <si>
    <t xml:space="preserve">Por conciliación</t>
  </si>
  <si>
    <t xml:space="preserve">Por desistimiento</t>
  </si>
  <si>
    <t xml:space="preserve">Por otras causas</t>
  </si>
  <si>
    <t xml:space="preserve">Asuntos resueltos, según materia objeto de la demanda, por clase de resolución.</t>
  </si>
  <si>
    <t xml:space="preserve">TOTAL</t>
  </si>
  <si>
    <t xml:space="preserve">CONFLICTOS COLECTIVOS</t>
  </si>
  <si>
    <t xml:space="preserve">CONFLICTOS INDIVIDUALES</t>
  </si>
  <si>
    <t xml:space="preserve">SEGURIDAD SOCIAL</t>
  </si>
  <si>
    <t xml:space="preserve"> Favorable al trabajador</t>
  </si>
  <si>
    <t xml:space="preserve"> Favorable en parte al trabajador</t>
  </si>
  <si>
    <t xml:space="preserve"> Desfavorable al trabajador</t>
  </si>
  <si>
    <t xml:space="preserve">Conflictos individuales. Asuntos resueltos, trabajadores afectados y cantidades acordadas, según materia objeto  de la demanda, por clase de resolución.</t>
  </si>
  <si>
    <t xml:space="preserve">Año 2017</t>
  </si>
  <si>
    <t xml:space="preserve">Asuntos resueltos</t>
  </si>
  <si>
    <t xml:space="preserve">Trabajadores afectados </t>
  </si>
  <si>
    <t xml:space="preserve">Cantidades acordadas
 Euros</t>
  </si>
  <si>
    <t xml:space="preserve">Despidos</t>
  </si>
  <si>
    <t xml:space="preserve">Reclamaciones derivadas del contrato de trabajo</t>
  </si>
  <si>
    <t xml:space="preserve">Reclamaciones derivadas del contrato de trabajo (1)</t>
  </si>
  <si>
    <t xml:space="preserve">Total </t>
  </si>
  <si>
    <t xml:space="preserve">De cantidades</t>
  </si>
  <si>
    <t xml:space="preserve">De otra índole</t>
  </si>
  <si>
    <t xml:space="preserve">  Favorable al trabajador
  (total y en parte) </t>
  </si>
  <si>
    <t xml:space="preserve">  Desfavorable al trabajador</t>
  </si>
  <si>
    <t xml:space="preserve">-</t>
  </si>
  <si>
    <t xml:space="preserve">Por desistimiento y otras causas</t>
  </si>
  <si>
    <t xml:space="preserve">(1) Recoge las cantidades acordadas en reclamaciones "de cantidades" derivadas del contrato de trabajo. Véase FUENTES Y NOTAS EXPLICATIVAS.</t>
  </si>
  <si>
    <t xml:space="preserve">Asuntos resueltos, según materia objeto de la demanda, por comunidad autónoma y provincia.</t>
  </si>
  <si>
    <t xml:space="preserve">CONFLICTOS INDIVIDUALES </t>
  </si>
  <si>
    <t xml:space="preserve">SEGURIDAD SOCIAL </t>
  </si>
  <si>
    <t xml:space="preserve">ANDALUCÍA</t>
  </si>
  <si>
    <t xml:space="preserve">Almería</t>
  </si>
  <si>
    <t xml:space="preserve">Cádiz </t>
  </si>
  <si>
    <t xml:space="preserve">Córdoba </t>
  </si>
  <si>
    <t xml:space="preserve">Granada </t>
  </si>
  <si>
    <t xml:space="preserve">Huelva </t>
  </si>
  <si>
    <t xml:space="preserve">Jaén </t>
  </si>
  <si>
    <t xml:space="preserve">Málaga </t>
  </si>
  <si>
    <t xml:space="preserve">Sevilla </t>
  </si>
  <si>
    <t xml:space="preserve">ARAGÓN</t>
  </si>
  <si>
    <t xml:space="preserve">Huesca </t>
  </si>
  <si>
    <t xml:space="preserve">Teruel </t>
  </si>
  <si>
    <t xml:space="preserve">Zaragoza </t>
  </si>
  <si>
    <t xml:space="preserve">ASTURIAS (PRINCIPADO DE)</t>
  </si>
  <si>
    <t xml:space="preserve">BALEARS (ILLES)</t>
  </si>
  <si>
    <t xml:space="preserve">CANARIAS</t>
  </si>
  <si>
    <t xml:space="preserve">Las Palmas </t>
  </si>
  <si>
    <t xml:space="preserve">S. C. Tenerife </t>
  </si>
  <si>
    <t xml:space="preserve">CANTABRIA</t>
  </si>
  <si>
    <t xml:space="preserve">CASTILLA-LA MANCHA</t>
  </si>
  <si>
    <t xml:space="preserve">Albacete </t>
  </si>
  <si>
    <t xml:space="preserve">Ciudad Real </t>
  </si>
  <si>
    <t xml:space="preserve">Cuenca </t>
  </si>
  <si>
    <t xml:space="preserve">Guadalajara </t>
  </si>
  <si>
    <t xml:space="preserve">Toledo </t>
  </si>
  <si>
    <t xml:space="preserve">CASTILLA Y LEÓN</t>
  </si>
  <si>
    <t xml:space="preserve">Ávila </t>
  </si>
  <si>
    <t xml:space="preserve">Burgos </t>
  </si>
  <si>
    <t xml:space="preserve">León </t>
  </si>
  <si>
    <t xml:space="preserve">Palencia </t>
  </si>
  <si>
    <t xml:space="preserve">Salamanca </t>
  </si>
  <si>
    <t xml:space="preserve">Segovia </t>
  </si>
  <si>
    <t xml:space="preserve">Soria </t>
  </si>
  <si>
    <t xml:space="preserve">Valladolid </t>
  </si>
  <si>
    <t xml:space="preserve">Zamora </t>
  </si>
  <si>
    <t xml:space="preserve">CATALUÑA</t>
  </si>
  <si>
    <t xml:space="preserve">Barcelona </t>
  </si>
  <si>
    <t xml:space="preserve">Girona </t>
  </si>
  <si>
    <t xml:space="preserve">Lleida </t>
  </si>
  <si>
    <t xml:space="preserve">Tarragona </t>
  </si>
  <si>
    <t xml:space="preserve">COMUNITAT VALENCIANA</t>
  </si>
  <si>
    <t xml:space="preserve">Alicante </t>
  </si>
  <si>
    <t xml:space="preserve">Castellón </t>
  </si>
  <si>
    <t xml:space="preserve">Valencia </t>
  </si>
  <si>
    <t xml:space="preserve">EXTREMADURA</t>
  </si>
  <si>
    <t xml:space="preserve">Badajoz </t>
  </si>
  <si>
    <t xml:space="preserve">Cáceres </t>
  </si>
  <si>
    <t xml:space="preserve">GALICIA</t>
  </si>
  <si>
    <t xml:space="preserve">A Coruña </t>
  </si>
  <si>
    <t xml:space="preserve">Lugo </t>
  </si>
  <si>
    <t xml:space="preserve">Ourense </t>
  </si>
  <si>
    <t xml:space="preserve">Pontevedra </t>
  </si>
  <si>
    <t xml:space="preserve">MADRID (COMUNIDAD DE)</t>
  </si>
  <si>
    <t xml:space="preserve">MURCIA (REGIÓN DE)</t>
  </si>
  <si>
    <t xml:space="preserve">NAVARRA (C. FORAL DE)</t>
  </si>
  <si>
    <t xml:space="preserve">PAÍS VASCO</t>
  </si>
  <si>
    <t xml:space="preserve">Álava </t>
  </si>
  <si>
    <t xml:space="preserve">Guipúzcoa </t>
  </si>
  <si>
    <t xml:space="preserve">Vizcaya</t>
  </si>
  <si>
    <t xml:space="preserve">RIOJA (LA)</t>
  </si>
  <si>
    <t xml:space="preserve">Ceuta y Melilla</t>
  </si>
  <si>
    <t xml:space="preserve">Asuntos resueltos en materia de despidos, según clase de resolución, por comunidad autónoma y provincia.</t>
  </si>
  <si>
    <t xml:space="preserve">CON SENTENCIA FAVORABLE AL TRABAJADOR</t>
  </si>
  <si>
    <t xml:space="preserve">CON SENTENCIA FAVORABLE EN PARTE AL TRABAJADOR</t>
  </si>
  <si>
    <t xml:space="preserve">CON SENTENCIA DESFAVORABLE AL TRABAJADOR</t>
  </si>
  <si>
    <t xml:space="preserve">POR CONCILIACION</t>
  </si>
  <si>
    <t xml:space="preserve">POR DESISTIMIENTO</t>
  </si>
  <si>
    <t xml:space="preserve">POR OTRAS CAUSAS</t>
  </si>
  <si>
    <t xml:space="preserve">Cantidades acordadas, según materia objeto de la demanda y clase de resolución, por comunidad autónoma y provincia.</t>
  </si>
  <si>
    <t xml:space="preserve">CANTIDADES ACORDADAS EN CONFLICTOS INDIVIDUALES
Miles de euros
</t>
  </si>
  <si>
    <t xml:space="preserve">Total conflictos individuales</t>
  </si>
  <si>
    <t xml:space="preserve">Sentencia</t>
  </si>
  <si>
    <t xml:space="preserve">Conciliación</t>
  </si>
  <si>
    <t xml:space="preserve">TOTAL     </t>
  </si>
  <si>
    <t xml:space="preserve">Trabajadores despedidos, cantidades acordadas y cuantías medias, según clase de resolución, por comunidad autónoma y provincia.</t>
  </si>
  <si>
    <t xml:space="preserve">DESPIDOS</t>
  </si>
  <si>
    <t xml:space="preserve">Trabajadores despedidos (1)</t>
  </si>
  <si>
    <t xml:space="preserve">Cantidades acordadas
Miles de euros</t>
  </si>
  <si>
    <t xml:space="preserve">Cuantías medias
Euros</t>
  </si>
  <si>
    <t xml:space="preserve">Sentencia (2)</t>
  </si>
  <si>
    <t xml:space="preserve">(1) No incluye los trabajadores afectados por asuntos "desistidos" y asuntos terminados por "otras causas". </t>
  </si>
  <si>
    <t xml:space="preserve">(2) No incluye los trabajadores afectados por sentencia desfavorable al trabajado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\(#,##0\)"/>
    <numFmt numFmtId="166" formatCode="#,##0"/>
    <numFmt numFmtId="167" formatCode="0.0"/>
    <numFmt numFmtId="168" formatCode="#,##0.0"/>
    <numFmt numFmtId="169" formatCode="#,##0.00"/>
    <numFmt numFmtId="170" formatCode="#,##0.0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6"/>
      <color rgb="FF0000FF"/>
      <name val="Arial"/>
      <family val="0"/>
    </font>
    <font>
      <sz val="10"/>
      <name val="Courier New"/>
      <family val="0"/>
    </font>
    <font>
      <sz val="10"/>
      <color rgb="FF000000"/>
      <name val="Arial"/>
      <family val="2"/>
    </font>
    <font>
      <sz val="8"/>
      <name val="Arial"/>
      <family val="0"/>
    </font>
    <font>
      <sz val="10"/>
      <name val="Verdana"/>
      <family val="2"/>
    </font>
    <font>
      <b val="true"/>
      <sz val="14"/>
      <color rgb="FF000000"/>
      <name val="Verdana"/>
      <family val="2"/>
    </font>
    <font>
      <b val="true"/>
      <sz val="14"/>
      <name val="Verdana"/>
      <family val="2"/>
    </font>
    <font>
      <b val="true"/>
      <u val="single"/>
      <sz val="12"/>
      <color rgb="FF0000FF"/>
      <name val="Arial"/>
      <family val="2"/>
    </font>
    <font>
      <b val="true"/>
      <sz val="12"/>
      <color rgb="FF0000FF"/>
      <name val="Verdana"/>
      <family val="2"/>
    </font>
    <font>
      <sz val="11"/>
      <name val="Verdana"/>
      <family val="2"/>
    </font>
    <font>
      <b val="true"/>
      <sz val="11"/>
      <color rgb="FF0000FF"/>
      <name val="Verdana"/>
      <family val="2"/>
    </font>
    <font>
      <b val="true"/>
      <sz val="11"/>
      <name val="Verdana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8"/>
      <color rgb="FF000000"/>
      <name val="Verdana"/>
      <family val="2"/>
    </font>
    <font>
      <sz val="14"/>
      <name val="Verdana"/>
      <family val="2"/>
    </font>
    <font>
      <b val="true"/>
      <sz val="12"/>
      <name val="Verdana"/>
      <family val="2"/>
    </font>
    <font>
      <sz val="12"/>
      <name val="Verdana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Verdana"/>
      <family val="2"/>
    </font>
    <font>
      <b val="true"/>
      <sz val="8"/>
      <name val="Verdana"/>
      <family val="2"/>
    </font>
    <font>
      <b val="true"/>
      <sz val="8"/>
      <name val="Arial"/>
      <family val="0"/>
    </font>
    <font>
      <b val="true"/>
      <sz val="7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4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4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4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4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4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5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4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23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3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0" xfId="3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3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3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3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3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3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3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0" xfId="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No-definido" xfId="22"/>
    <cellStyle name="Normal 2" xfId="23"/>
    <cellStyle name="Normal_AJS01" xfId="24"/>
    <cellStyle name="Normal_AJS02" xfId="25"/>
    <cellStyle name="Normal_AJS03" xfId="26"/>
    <cellStyle name="Normal_AJS04" xfId="27"/>
    <cellStyle name="Normal_AJS05" xfId="28"/>
    <cellStyle name="Normal_AJS06" xfId="29"/>
    <cellStyle name="Normal_AJS07" xfId="30"/>
    <cellStyle name="Normal_AJS08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37800</xdr:rowOff>
    </xdr:from>
    <xdr:to>
      <xdr:col>3</xdr:col>
      <xdr:colOff>111600</xdr:colOff>
      <xdr:row>4</xdr:row>
      <xdr:rowOff>85680</xdr:rowOff>
    </xdr:to>
    <xdr:pic>
      <xdr:nvPicPr>
        <xdr:cNvPr id="0" name="6 Imagen" descr="cid:image008.png@01D0A9A8.665F35E0"/>
        <xdr:cNvPicPr/>
      </xdr:nvPicPr>
      <xdr:blipFill>
        <a:blip r:embed="rId1"/>
        <a:stretch/>
      </xdr:blipFill>
      <xdr:spPr>
        <a:xfrm>
          <a:off x="40680" y="37800"/>
          <a:ext cx="2133360" cy="128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7.99"/>
    <col collapsed="false" customWidth="true" hidden="false" outlineLevel="0" max="3" min="3" style="1" width="10.13"/>
    <col collapsed="false" customWidth="false" hidden="false" outlineLevel="0" max="4" min="4" style="1" width="11.42"/>
    <col collapsed="false" customWidth="true" hidden="false" outlineLevel="0" max="5" min="5" style="1" width="34.41"/>
    <col collapsed="false" customWidth="false" hidden="false" outlineLevel="0" max="257" min="6" style="1" width="11.42"/>
  </cols>
  <sheetData>
    <row r="1" customFormat="false" ht="19.5" hidden="false" customHeight="true" outlineLevel="0" collapsed="false">
      <c r="F1" s="2"/>
      <c r="G1" s="2"/>
      <c r="H1" s="2"/>
    </row>
    <row r="2" customFormat="false" ht="17.25" hidden="false" customHeight="true" outlineLevel="0" collapsed="false">
      <c r="E2" s="3" t="s">
        <v>0</v>
      </c>
    </row>
    <row r="3" customFormat="false" ht="24.75" hidden="false" customHeight="true" outlineLevel="0" collapsed="false">
      <c r="E3" s="4" t="n">
        <v>2017</v>
      </c>
      <c r="F3" s="5"/>
    </row>
    <row r="4" customFormat="false" ht="36" hidden="false" customHeight="true" outlineLevel="0" collapsed="false"/>
    <row r="5" customFormat="false" ht="22.5" hidden="false" customHeight="true" outlineLevel="0" collapsed="false">
      <c r="C5" s="6"/>
      <c r="D5" s="6"/>
      <c r="E5" s="6"/>
      <c r="F5" s="6"/>
    </row>
    <row r="6" s="7" customFormat="true" ht="22.5" hidden="false" customHeight="true" outlineLevel="0" collapsed="false">
      <c r="B6" s="8" t="s">
        <v>1</v>
      </c>
      <c r="C6" s="8"/>
      <c r="D6" s="8"/>
      <c r="E6" s="8"/>
      <c r="F6" s="9"/>
    </row>
    <row r="7" s="7" customFormat="true" ht="32.25" hidden="false" customHeight="true" outlineLevel="0" collapsed="false">
      <c r="B7" s="10" t="s">
        <v>2</v>
      </c>
      <c r="C7" s="9"/>
      <c r="D7" s="9"/>
      <c r="E7" s="9"/>
      <c r="F7" s="9"/>
    </row>
    <row r="8" s="7" customFormat="true" ht="17.25" hidden="false" customHeight="true" outlineLevel="0" collapsed="false">
      <c r="C8" s="8" t="s">
        <v>3</v>
      </c>
      <c r="D8" s="8"/>
      <c r="E8" s="8"/>
      <c r="F8" s="8"/>
      <c r="G8" s="8"/>
      <c r="H8" s="8"/>
      <c r="I8" s="8"/>
    </row>
    <row r="9" s="7" customFormat="true" ht="19.5" hidden="false" customHeight="true" outlineLevel="0" collapsed="false">
      <c r="C9" s="8" t="s">
        <v>4</v>
      </c>
      <c r="D9" s="8"/>
      <c r="E9" s="8"/>
      <c r="F9" s="8"/>
      <c r="G9" s="8"/>
      <c r="H9" s="8"/>
      <c r="I9" s="8"/>
    </row>
    <row r="10" s="7" customFormat="true" ht="27" hidden="false" customHeight="true" outlineLevel="0" collapsed="false">
      <c r="C10" s="8" t="s">
        <v>5</v>
      </c>
      <c r="D10" s="8"/>
      <c r="E10" s="8"/>
      <c r="F10" s="8"/>
      <c r="G10" s="8"/>
      <c r="H10" s="8"/>
      <c r="I10" s="8"/>
    </row>
    <row r="11" s="7" customFormat="true" ht="36.75" hidden="false" customHeight="true" outlineLevel="0" collapsed="false">
      <c r="C11" s="8" t="s">
        <v>6</v>
      </c>
      <c r="D11" s="8"/>
      <c r="E11" s="8"/>
      <c r="F11" s="8"/>
      <c r="G11" s="8"/>
      <c r="H11" s="8"/>
      <c r="I11" s="8"/>
    </row>
    <row r="12" s="7" customFormat="true" ht="33.75" hidden="false" customHeight="true" outlineLevel="0" collapsed="false">
      <c r="B12" s="10" t="s">
        <v>7</v>
      </c>
      <c r="C12" s="9"/>
      <c r="D12" s="9"/>
      <c r="E12" s="9"/>
      <c r="F12" s="9"/>
    </row>
    <row r="13" s="7" customFormat="true" ht="31.5" hidden="false" customHeight="true" outlineLevel="0" collapsed="false">
      <c r="C13" s="8" t="s">
        <v>8</v>
      </c>
      <c r="D13" s="8"/>
      <c r="E13" s="8"/>
      <c r="F13" s="8"/>
      <c r="G13" s="8"/>
      <c r="H13" s="8"/>
      <c r="I13" s="8"/>
    </row>
    <row r="14" s="7" customFormat="true" ht="32.25" hidden="false" customHeight="true" outlineLevel="0" collapsed="false">
      <c r="C14" s="8" t="s">
        <v>9</v>
      </c>
      <c r="D14" s="8"/>
      <c r="E14" s="8"/>
      <c r="F14" s="8"/>
      <c r="G14" s="8"/>
      <c r="H14" s="8"/>
      <c r="I14" s="8"/>
    </row>
    <row r="15" s="7" customFormat="true" ht="51" hidden="false" customHeight="true" outlineLevel="0" collapsed="false">
      <c r="C15" s="8" t="s">
        <v>10</v>
      </c>
      <c r="D15" s="8"/>
      <c r="E15" s="8"/>
      <c r="F15" s="8"/>
      <c r="G15" s="8"/>
      <c r="H15" s="8"/>
      <c r="I15" s="8"/>
    </row>
    <row r="16" s="7" customFormat="true" ht="45" hidden="false" customHeight="true" outlineLevel="0" collapsed="false">
      <c r="C16" s="8" t="s">
        <v>11</v>
      </c>
      <c r="D16" s="8"/>
      <c r="E16" s="8"/>
      <c r="F16" s="8"/>
      <c r="G16" s="8"/>
      <c r="H16" s="8"/>
      <c r="I16" s="8"/>
    </row>
  </sheetData>
  <mergeCells count="9">
    <mergeCell ref="B6:E6"/>
    <mergeCell ref="C8:I8"/>
    <mergeCell ref="C9:I9"/>
    <mergeCell ref="C10:I10"/>
    <mergeCell ref="C11:I11"/>
    <mergeCell ref="C13:I13"/>
    <mergeCell ref="C14:I14"/>
    <mergeCell ref="C15:I15"/>
    <mergeCell ref="C16:I16"/>
  </mergeCells>
  <hyperlinks>
    <hyperlink ref="B6" location="Fuente!A1" display="Fuente y notas explicativas"/>
    <hyperlink ref="C8" location="AJS-1!A1" display="AJS-1. Asuntos resueltos,según materia objeto de la demanda "/>
    <hyperlink ref="C9" location="AJS-2!A1" display="AJS-2  Asuntos resueltos, según clase de resolución."/>
    <hyperlink ref="C10" location="AJS-3!A1" display="AJS-3 Asuntos resueltos, según materia objeto de la demanda, por clase de resolución."/>
    <hyperlink ref="C11" location="AJS-4!A1" display="AJS-4 Conflictos individuales. Asuntos resueltos, trabajadores afectados y cantidades acordadas, según materia objeto de la demanda, por clase de resolución"/>
    <hyperlink ref="C13" location="AJS-5!A1" display="ASJ-5. Asuntos resueltos, según materia objeto de la demanda, por comunidad autónoma y provincia."/>
    <hyperlink ref="C14" location="AJS-6!A1" display="ASJ-6. Asuntos resueltos en materia de despidos, según clase de resolución, por comunidad autónoma y provincia."/>
    <hyperlink ref="C15" location="AJS-7!A1" display="ASJ-7. Conflictos individuales según materia objeto de la demanda. Trabajadores afectados en despidos y cantidades acordadas según tipo de resolución, por comunidad autónoma y provincia."/>
    <hyperlink ref="C16" location="AJS-8!A1" display="ASJ-8. Conflictos individuales en materia de despidos según tipo de resolución. Trabajadores afectados, cantidades acordadas y cuantías medias, por comunidad autónoma y provinci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0" activeCellId="0" sqref="V10"/>
    </sheetView>
  </sheetViews>
  <sheetFormatPr defaultColWidth="8.41796875" defaultRowHeight="11.25" zeroHeight="false" outlineLevelRow="0" outlineLevelCol="0"/>
  <cols>
    <col collapsed="false" customWidth="true" hidden="false" outlineLevel="0" max="1" min="1" style="286" width="21.42"/>
    <col collapsed="false" customWidth="true" hidden="false" outlineLevel="0" max="2" min="2" style="287" width="7.28"/>
    <col collapsed="false" customWidth="true" hidden="false" outlineLevel="0" max="3" min="3" style="287" width="3.42"/>
    <col collapsed="false" customWidth="true" hidden="false" outlineLevel="0" max="4" min="4" style="287" width="8.99"/>
    <col collapsed="false" customWidth="true" hidden="false" outlineLevel="0" max="5" min="5" style="287" width="1.13"/>
    <col collapsed="false" customWidth="true" hidden="false" outlineLevel="0" max="6" min="6" style="287" width="9.14"/>
    <col collapsed="false" customWidth="true" hidden="false" outlineLevel="0" max="7" min="7" style="287" width="1.13"/>
    <col collapsed="false" customWidth="true" hidden="false" outlineLevel="0" max="8" min="8" style="287" width="11.13"/>
    <col collapsed="false" customWidth="true" hidden="false" outlineLevel="0" max="9" min="9" style="287" width="1.13"/>
    <col collapsed="false" customWidth="true" hidden="false" outlineLevel="0" max="10" min="10" style="287" width="11.42"/>
    <col collapsed="false" customWidth="true" hidden="false" outlineLevel="0" max="11" min="11" style="287" width="1.13"/>
    <col collapsed="false" customWidth="true" hidden="false" outlineLevel="0" max="12" min="12" style="287" width="11.56"/>
    <col collapsed="false" customWidth="true" hidden="false" outlineLevel="0" max="13" min="13" style="287" width="1.13"/>
    <col collapsed="false" customWidth="true" hidden="false" outlineLevel="0" max="14" min="14" style="287" width="10.41"/>
    <col collapsed="false" customWidth="true" hidden="false" outlineLevel="0" max="15" min="15" style="287" width="1.13"/>
    <col collapsed="false" customWidth="true" hidden="false" outlineLevel="0" max="16" min="16" style="287" width="10.13"/>
    <col collapsed="false" customWidth="true" hidden="false" outlineLevel="0" max="17" min="17" style="287" width="1.13"/>
    <col collapsed="false" customWidth="true" hidden="false" outlineLevel="0" max="18" min="18" style="287" width="9.99"/>
    <col collapsed="false" customWidth="true" hidden="false" outlineLevel="0" max="19" min="19" style="287" width="7.99"/>
    <col collapsed="false" customWidth="false" hidden="false" outlineLevel="0" max="21" min="20" style="287" width="8.41"/>
    <col collapsed="false" customWidth="true" hidden="false" outlineLevel="0" max="22" min="22" style="287" width="23.28"/>
    <col collapsed="false" customWidth="false" hidden="false" outlineLevel="0" max="257" min="23" style="287" width="8.41"/>
  </cols>
  <sheetData>
    <row r="1" s="65" customFormat="true" ht="17.25" hidden="false" customHeight="true" outlineLevel="0" collapsed="false">
      <c r="A1" s="64" t="s">
        <v>0</v>
      </c>
      <c r="S1" s="12" t="s">
        <v>13</v>
      </c>
    </row>
    <row r="2" s="65" customFormat="true" ht="17.25" hidden="false" customHeight="true" outlineLevel="0" collapsed="false">
      <c r="A2" s="66" t="s">
        <v>7</v>
      </c>
    </row>
    <row r="3" s="65" customFormat="true" ht="10.5" hidden="false" customHeight="true" outlineLevel="0" collapsed="false">
      <c r="A3" s="66"/>
    </row>
    <row r="4" s="68" customFormat="true" ht="34.5" hidden="false" customHeight="true" outlineLevel="0" collapsed="false">
      <c r="A4" s="123" t="s">
        <v>170</v>
      </c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123"/>
    </row>
    <row r="5" s="68" customFormat="true" ht="20.25" hidden="false" customHeight="true" outlineLevel="0" collapsed="false">
      <c r="B5" s="67"/>
    </row>
    <row r="6" customFormat="false" ht="14.25" hidden="false" customHeight="true" outlineLevel="0" collapsed="false">
      <c r="A6" s="288"/>
      <c r="B6" s="289" t="s">
        <v>78</v>
      </c>
      <c r="C6" s="290"/>
      <c r="D6" s="290"/>
      <c r="E6" s="290"/>
      <c r="F6" s="291"/>
      <c r="G6" s="291"/>
      <c r="H6" s="292"/>
      <c r="I6" s="292"/>
      <c r="J6" s="292"/>
      <c r="K6" s="292"/>
      <c r="L6" s="292"/>
      <c r="M6" s="292"/>
      <c r="N6" s="292"/>
      <c r="O6" s="292"/>
    </row>
    <row r="7" customFormat="false" ht="15" hidden="false" customHeight="true" outlineLevel="0" collapsed="false">
      <c r="A7" s="291"/>
      <c r="B7" s="293" t="s">
        <v>171</v>
      </c>
      <c r="C7" s="293"/>
      <c r="D7" s="293"/>
      <c r="E7" s="293"/>
      <c r="F7" s="293"/>
      <c r="G7" s="293"/>
      <c r="H7" s="293"/>
      <c r="I7" s="293"/>
      <c r="J7" s="293"/>
      <c r="K7" s="293"/>
      <c r="L7" s="293"/>
      <c r="M7" s="293"/>
      <c r="N7" s="293"/>
      <c r="O7" s="293"/>
      <c r="P7" s="293"/>
      <c r="Q7" s="293"/>
      <c r="R7" s="293"/>
    </row>
    <row r="8" customFormat="false" ht="23.25" hidden="false" customHeight="true" outlineLevel="0" collapsed="false">
      <c r="A8" s="291"/>
      <c r="B8" s="294" t="s">
        <v>172</v>
      </c>
      <c r="C8" s="294"/>
      <c r="D8" s="294"/>
      <c r="E8" s="294"/>
      <c r="F8" s="294"/>
      <c r="G8" s="292"/>
      <c r="H8" s="295" t="s">
        <v>173</v>
      </c>
      <c r="I8" s="295"/>
      <c r="J8" s="295"/>
      <c r="K8" s="295"/>
      <c r="L8" s="295"/>
      <c r="M8" s="296"/>
      <c r="N8" s="295" t="s">
        <v>174</v>
      </c>
      <c r="O8" s="295"/>
      <c r="P8" s="295"/>
      <c r="Q8" s="295"/>
      <c r="R8" s="295"/>
    </row>
    <row r="9" customFormat="false" ht="13.5" hidden="false" customHeight="true" outlineLevel="0" collapsed="false">
      <c r="A9" s="291"/>
      <c r="B9" s="297" t="s">
        <v>49</v>
      </c>
      <c r="C9" s="298"/>
      <c r="D9" s="297" t="s">
        <v>175</v>
      </c>
      <c r="E9" s="299"/>
      <c r="F9" s="297" t="s">
        <v>168</v>
      </c>
      <c r="G9" s="299"/>
      <c r="H9" s="297" t="s">
        <v>49</v>
      </c>
      <c r="I9" s="298"/>
      <c r="J9" s="297" t="s">
        <v>167</v>
      </c>
      <c r="K9" s="299"/>
      <c r="L9" s="297" t="s">
        <v>168</v>
      </c>
      <c r="M9" s="298"/>
      <c r="N9" s="300" t="s">
        <v>49</v>
      </c>
      <c r="O9" s="301"/>
      <c r="P9" s="300" t="s">
        <v>167</v>
      </c>
      <c r="Q9" s="302"/>
      <c r="R9" s="300" t="s">
        <v>168</v>
      </c>
    </row>
    <row r="10" customFormat="false" ht="11.25" hidden="false" customHeight="true" outlineLevel="0" collapsed="false">
      <c r="A10" s="291"/>
      <c r="B10" s="303"/>
      <c r="C10" s="303"/>
      <c r="D10" s="303"/>
      <c r="E10" s="304"/>
      <c r="F10" s="304"/>
      <c r="G10" s="304"/>
      <c r="H10" s="305"/>
      <c r="I10" s="305"/>
      <c r="J10" s="305"/>
      <c r="K10" s="298"/>
      <c r="L10" s="303"/>
      <c r="M10" s="303"/>
      <c r="N10" s="301"/>
      <c r="O10" s="301"/>
    </row>
    <row r="11" customFormat="false" ht="12.75" hidden="false" customHeight="true" outlineLevel="0" collapsed="false">
      <c r="A11" s="306" t="s">
        <v>169</v>
      </c>
      <c r="B11" s="307" t="n">
        <v>76219</v>
      </c>
      <c r="C11" s="307"/>
      <c r="D11" s="307" t="n">
        <v>29645</v>
      </c>
      <c r="E11" s="307"/>
      <c r="F11" s="307" t="n">
        <v>46574</v>
      </c>
      <c r="G11" s="307"/>
      <c r="H11" s="308" t="n">
        <v>823658.594</v>
      </c>
      <c r="I11" s="308"/>
      <c r="J11" s="308" t="n">
        <v>355810.217</v>
      </c>
      <c r="K11" s="308"/>
      <c r="L11" s="308" t="n">
        <v>467848.377</v>
      </c>
      <c r="M11" s="309"/>
      <c r="N11" s="310" t="n">
        <v>10806.4733727811</v>
      </c>
      <c r="O11" s="311"/>
      <c r="P11" s="310" t="n">
        <v>12002.3685950413</v>
      </c>
      <c r="Q11" s="310"/>
      <c r="R11" s="310" t="n">
        <v>10045.2693992356</v>
      </c>
    </row>
    <row r="12" customFormat="false" ht="6" hidden="false" customHeight="true" outlineLevel="0" collapsed="false">
      <c r="A12" s="306"/>
      <c r="B12" s="312"/>
      <c r="C12" s="301"/>
      <c r="D12" s="312"/>
      <c r="E12" s="301"/>
      <c r="F12" s="301"/>
      <c r="G12" s="301"/>
      <c r="H12" s="309"/>
      <c r="I12" s="309"/>
      <c r="J12" s="309"/>
      <c r="K12" s="301"/>
      <c r="L12" s="309"/>
      <c r="M12" s="309"/>
      <c r="N12" s="313"/>
      <c r="O12" s="309"/>
      <c r="P12" s="313"/>
      <c r="Q12" s="313"/>
      <c r="R12" s="313"/>
    </row>
    <row r="13" customFormat="false" ht="12.75" hidden="false" customHeight="true" outlineLevel="0" collapsed="false">
      <c r="A13" s="306" t="s">
        <v>96</v>
      </c>
      <c r="B13" s="314" t="n">
        <v>10943</v>
      </c>
      <c r="C13" s="314"/>
      <c r="D13" s="314" t="n">
        <v>4489</v>
      </c>
      <c r="E13" s="314"/>
      <c r="F13" s="314" t="n">
        <v>6454</v>
      </c>
      <c r="G13" s="314"/>
      <c r="H13" s="315" t="n">
        <v>104250.897</v>
      </c>
      <c r="I13" s="308"/>
      <c r="J13" s="315" t="n">
        <v>47420.798</v>
      </c>
      <c r="K13" s="314"/>
      <c r="L13" s="315" t="n">
        <v>56830.099</v>
      </c>
      <c r="M13" s="309"/>
      <c r="N13" s="308" t="n">
        <v>9526.7200036553</v>
      </c>
      <c r="O13" s="309"/>
      <c r="P13" s="308" t="n">
        <v>10563.7776787703</v>
      </c>
      <c r="Q13" s="308"/>
      <c r="R13" s="308" t="n">
        <v>8805.40734428262</v>
      </c>
    </row>
    <row r="14" customFormat="false" ht="12.75" hidden="false" customHeight="true" outlineLevel="0" collapsed="false">
      <c r="A14" s="288" t="s">
        <v>97</v>
      </c>
      <c r="B14" s="316" t="n">
        <v>1143</v>
      </c>
      <c r="C14" s="317"/>
      <c r="D14" s="316" t="n">
        <v>379</v>
      </c>
      <c r="E14" s="317"/>
      <c r="F14" s="317" t="n">
        <v>764</v>
      </c>
      <c r="G14" s="317"/>
      <c r="H14" s="318" t="n">
        <v>9171.251</v>
      </c>
      <c r="I14" s="319"/>
      <c r="J14" s="318" t="n">
        <v>3460.715</v>
      </c>
      <c r="K14" s="317"/>
      <c r="L14" s="318" t="n">
        <v>5710.536</v>
      </c>
      <c r="M14" s="309"/>
      <c r="N14" s="319" t="n">
        <v>8023.8416447944</v>
      </c>
      <c r="O14" s="313"/>
      <c r="P14" s="319" t="n">
        <v>9131.17414248021</v>
      </c>
      <c r="Q14" s="319"/>
      <c r="R14" s="319" t="n">
        <v>7474.52356020942</v>
      </c>
    </row>
    <row r="15" customFormat="false" ht="12.75" hidden="false" customHeight="true" outlineLevel="0" collapsed="false">
      <c r="A15" s="288" t="s">
        <v>98</v>
      </c>
      <c r="B15" s="316" t="n">
        <v>1049</v>
      </c>
      <c r="C15" s="317"/>
      <c r="D15" s="316" t="n">
        <v>484</v>
      </c>
      <c r="E15" s="317"/>
      <c r="F15" s="317" t="n">
        <v>565</v>
      </c>
      <c r="G15" s="317"/>
      <c r="H15" s="318" t="n">
        <v>12299.087</v>
      </c>
      <c r="I15" s="319"/>
      <c r="J15" s="318" t="n">
        <v>5429.163</v>
      </c>
      <c r="K15" s="317"/>
      <c r="L15" s="318" t="n">
        <v>6869.924</v>
      </c>
      <c r="M15" s="309"/>
      <c r="N15" s="319" t="n">
        <v>11724.5824594852</v>
      </c>
      <c r="O15" s="313"/>
      <c r="P15" s="319" t="n">
        <v>11217.2789256198</v>
      </c>
      <c r="Q15" s="319"/>
      <c r="R15" s="319" t="n">
        <v>12159.1575221239</v>
      </c>
    </row>
    <row r="16" customFormat="false" ht="12.75" hidden="false" customHeight="true" outlineLevel="0" collapsed="false">
      <c r="A16" s="288" t="s">
        <v>99</v>
      </c>
      <c r="B16" s="316" t="n">
        <v>1193</v>
      </c>
      <c r="C16" s="317"/>
      <c r="D16" s="316" t="n">
        <v>519</v>
      </c>
      <c r="E16" s="317"/>
      <c r="F16" s="317" t="n">
        <v>674</v>
      </c>
      <c r="G16" s="317"/>
      <c r="H16" s="318" t="n">
        <v>9639.488</v>
      </c>
      <c r="I16" s="319"/>
      <c r="J16" s="318" t="n">
        <v>3087.624</v>
      </c>
      <c r="K16" s="317"/>
      <c r="L16" s="318" t="n">
        <v>6551.864</v>
      </c>
      <c r="M16" s="309"/>
      <c r="N16" s="319" t="n">
        <v>8080.04023470243</v>
      </c>
      <c r="O16" s="313"/>
      <c r="P16" s="319" t="n">
        <v>5949.17919075145</v>
      </c>
      <c r="Q16" s="319"/>
      <c r="R16" s="319" t="n">
        <v>9720.86646884273</v>
      </c>
      <c r="T16" s="320"/>
    </row>
    <row r="17" customFormat="false" ht="12.75" hidden="false" customHeight="true" outlineLevel="0" collapsed="false">
      <c r="A17" s="288" t="s">
        <v>100</v>
      </c>
      <c r="B17" s="316" t="n">
        <v>1230</v>
      </c>
      <c r="C17" s="317"/>
      <c r="D17" s="316" t="n">
        <v>388</v>
      </c>
      <c r="E17" s="317"/>
      <c r="F17" s="317" t="n">
        <v>842</v>
      </c>
      <c r="G17" s="317"/>
      <c r="H17" s="318" t="n">
        <v>11748.041</v>
      </c>
      <c r="I17" s="319"/>
      <c r="J17" s="318" t="n">
        <v>4827.645</v>
      </c>
      <c r="K17" s="317"/>
      <c r="L17" s="318" t="n">
        <v>6920.396</v>
      </c>
      <c r="M17" s="309"/>
      <c r="N17" s="319" t="n">
        <v>9551.25284552846</v>
      </c>
      <c r="O17" s="313"/>
      <c r="P17" s="319" t="n">
        <v>12442.3840206186</v>
      </c>
      <c r="Q17" s="319"/>
      <c r="R17" s="319" t="n">
        <v>8218.99762470309</v>
      </c>
    </row>
    <row r="18" customFormat="false" ht="12.75" hidden="false" customHeight="true" outlineLevel="0" collapsed="false">
      <c r="A18" s="288" t="s">
        <v>101</v>
      </c>
      <c r="B18" s="316" t="n">
        <v>580</v>
      </c>
      <c r="C18" s="317"/>
      <c r="D18" s="316" t="n">
        <v>344</v>
      </c>
      <c r="E18" s="317"/>
      <c r="F18" s="317" t="n">
        <v>236</v>
      </c>
      <c r="G18" s="317"/>
      <c r="H18" s="318" t="n">
        <v>7610.345</v>
      </c>
      <c r="I18" s="319"/>
      <c r="J18" s="318" t="n">
        <v>4642.835</v>
      </c>
      <c r="K18" s="317"/>
      <c r="L18" s="318" t="n">
        <v>2967.51</v>
      </c>
      <c r="M18" s="309"/>
      <c r="N18" s="319" t="n">
        <v>13121.2844827586</v>
      </c>
      <c r="O18" s="313"/>
      <c r="P18" s="319" t="n">
        <v>13496.613372093</v>
      </c>
      <c r="Q18" s="319"/>
      <c r="R18" s="319" t="n">
        <v>12574.1949152542</v>
      </c>
    </row>
    <row r="19" customFormat="false" ht="12.75" hidden="false" customHeight="true" outlineLevel="0" collapsed="false">
      <c r="A19" s="288" t="s">
        <v>102</v>
      </c>
      <c r="B19" s="316" t="n">
        <v>454</v>
      </c>
      <c r="C19" s="317"/>
      <c r="D19" s="316" t="n">
        <v>213</v>
      </c>
      <c r="E19" s="317"/>
      <c r="F19" s="317" t="n">
        <v>241</v>
      </c>
      <c r="G19" s="317"/>
      <c r="H19" s="318" t="n">
        <v>2791.875</v>
      </c>
      <c r="I19" s="319"/>
      <c r="J19" s="318" t="n">
        <v>1470.071</v>
      </c>
      <c r="K19" s="317"/>
      <c r="L19" s="318" t="n">
        <v>1321.804</v>
      </c>
      <c r="M19" s="309"/>
      <c r="N19" s="319" t="n">
        <v>6149.50440528634</v>
      </c>
      <c r="O19" s="313"/>
      <c r="P19" s="319" t="n">
        <v>6901.74178403756</v>
      </c>
      <c r="Q19" s="319"/>
      <c r="R19" s="319" t="n">
        <v>5484.66390041494</v>
      </c>
    </row>
    <row r="20" customFormat="false" ht="12.75" hidden="false" customHeight="true" outlineLevel="0" collapsed="false">
      <c r="A20" s="288" t="s">
        <v>103</v>
      </c>
      <c r="B20" s="316" t="n">
        <v>2260</v>
      </c>
      <c r="C20" s="317"/>
      <c r="D20" s="316" t="n">
        <v>862</v>
      </c>
      <c r="E20" s="317"/>
      <c r="F20" s="317" t="n">
        <v>1398</v>
      </c>
      <c r="G20" s="317"/>
      <c r="H20" s="318" t="n">
        <v>18454.706</v>
      </c>
      <c r="I20" s="319"/>
      <c r="J20" s="318" t="n">
        <v>8545.258</v>
      </c>
      <c r="K20" s="317"/>
      <c r="L20" s="318" t="n">
        <v>9909.448</v>
      </c>
      <c r="M20" s="309"/>
      <c r="N20" s="319" t="n">
        <v>8165.79911504425</v>
      </c>
      <c r="O20" s="313"/>
      <c r="P20" s="319" t="n">
        <v>9913.29234338747</v>
      </c>
      <c r="Q20" s="319"/>
      <c r="R20" s="319" t="n">
        <v>7088.30329041488</v>
      </c>
    </row>
    <row r="21" customFormat="false" ht="12.75" hidden="false" customHeight="true" outlineLevel="0" collapsed="false">
      <c r="A21" s="321" t="s">
        <v>104</v>
      </c>
      <c r="B21" s="322" t="n">
        <v>3034</v>
      </c>
      <c r="C21" s="323"/>
      <c r="D21" s="322" t="n">
        <v>1300</v>
      </c>
      <c r="E21" s="323"/>
      <c r="F21" s="323" t="n">
        <v>1734</v>
      </c>
      <c r="G21" s="323"/>
      <c r="H21" s="313" t="n">
        <v>32536.104</v>
      </c>
      <c r="I21" s="319"/>
      <c r="J21" s="313" t="n">
        <v>15957.487</v>
      </c>
      <c r="K21" s="323"/>
      <c r="L21" s="313" t="n">
        <v>16578.617</v>
      </c>
      <c r="M21" s="313"/>
      <c r="N21" s="319" t="n">
        <v>10723.83124588</v>
      </c>
      <c r="O21" s="313"/>
      <c r="P21" s="319" t="n">
        <v>12274.99</v>
      </c>
      <c r="Q21" s="319"/>
      <c r="R21" s="319" t="n">
        <v>9560.90945790081</v>
      </c>
    </row>
    <row r="22" customFormat="false" ht="6" hidden="false" customHeight="true" outlineLevel="0" collapsed="false">
      <c r="A22" s="321"/>
      <c r="B22" s="322"/>
      <c r="C22" s="323"/>
      <c r="D22" s="322"/>
      <c r="E22" s="323"/>
      <c r="F22" s="323"/>
      <c r="G22" s="323"/>
      <c r="H22" s="313"/>
      <c r="I22" s="308"/>
      <c r="J22" s="313"/>
      <c r="K22" s="323"/>
      <c r="L22" s="313"/>
      <c r="M22" s="313"/>
      <c r="N22" s="308"/>
      <c r="O22" s="309"/>
      <c r="P22" s="308"/>
      <c r="Q22" s="308"/>
      <c r="R22" s="308"/>
    </row>
    <row r="23" customFormat="false" ht="12.75" hidden="false" customHeight="true" outlineLevel="0" collapsed="false">
      <c r="A23" s="324" t="s">
        <v>105</v>
      </c>
      <c r="B23" s="325" t="n">
        <v>1577</v>
      </c>
      <c r="C23" s="325"/>
      <c r="D23" s="325" t="n">
        <v>478</v>
      </c>
      <c r="E23" s="325"/>
      <c r="F23" s="325" t="n">
        <v>1099</v>
      </c>
      <c r="G23" s="325"/>
      <c r="H23" s="326" t="n">
        <v>17498.712</v>
      </c>
      <c r="I23" s="308"/>
      <c r="J23" s="326" t="n">
        <v>5023.418</v>
      </c>
      <c r="K23" s="325"/>
      <c r="L23" s="326" t="n">
        <v>12475.294</v>
      </c>
      <c r="M23" s="313"/>
      <c r="N23" s="308" t="n">
        <v>11096.2029169309</v>
      </c>
      <c r="O23" s="309"/>
      <c r="P23" s="308" t="n">
        <v>10509.2426778243</v>
      </c>
      <c r="Q23" s="308"/>
      <c r="R23" s="308" t="n">
        <v>11351.4959053685</v>
      </c>
    </row>
    <row r="24" customFormat="false" ht="12.75" hidden="false" customHeight="true" outlineLevel="0" collapsed="false">
      <c r="A24" s="321" t="s">
        <v>106</v>
      </c>
      <c r="B24" s="322" t="n">
        <v>180</v>
      </c>
      <c r="C24" s="323"/>
      <c r="D24" s="322" t="n">
        <v>44</v>
      </c>
      <c r="E24" s="323"/>
      <c r="F24" s="323" t="n">
        <v>136</v>
      </c>
      <c r="G24" s="323"/>
      <c r="H24" s="313" t="n">
        <v>1848.99</v>
      </c>
      <c r="I24" s="319"/>
      <c r="J24" s="313" t="n">
        <v>370.835</v>
      </c>
      <c r="K24" s="323"/>
      <c r="L24" s="313" t="n">
        <v>1478.155</v>
      </c>
      <c r="M24" s="313"/>
      <c r="N24" s="319" t="n">
        <v>10272.1666666667</v>
      </c>
      <c r="O24" s="313"/>
      <c r="P24" s="319" t="n">
        <v>8428.06818181818</v>
      </c>
      <c r="Q24" s="319"/>
      <c r="R24" s="319" t="n">
        <v>10868.7867647059</v>
      </c>
    </row>
    <row r="25" customFormat="false" ht="12.75" hidden="false" customHeight="true" outlineLevel="0" collapsed="false">
      <c r="A25" s="321" t="s">
        <v>107</v>
      </c>
      <c r="B25" s="322" t="n">
        <v>66</v>
      </c>
      <c r="C25" s="323"/>
      <c r="D25" s="322" t="n">
        <v>37</v>
      </c>
      <c r="E25" s="323"/>
      <c r="F25" s="323" t="n">
        <v>29</v>
      </c>
      <c r="G25" s="323"/>
      <c r="H25" s="313" t="n">
        <v>769.535</v>
      </c>
      <c r="I25" s="319"/>
      <c r="J25" s="313" t="n">
        <v>149.591</v>
      </c>
      <c r="K25" s="323"/>
      <c r="L25" s="313" t="n">
        <v>619.944</v>
      </c>
      <c r="M25" s="313"/>
      <c r="N25" s="319" t="n">
        <v>11659.6212121212</v>
      </c>
      <c r="O25" s="313"/>
      <c r="P25" s="319" t="n">
        <v>4043</v>
      </c>
      <c r="Q25" s="319"/>
      <c r="R25" s="319" t="n">
        <v>21377.3793103448</v>
      </c>
    </row>
    <row r="26" customFormat="false" ht="12.75" hidden="false" customHeight="true" outlineLevel="0" collapsed="false">
      <c r="A26" s="321" t="s">
        <v>108</v>
      </c>
      <c r="B26" s="322" t="n">
        <v>1331</v>
      </c>
      <c r="C26" s="323"/>
      <c r="D26" s="322" t="n">
        <v>397</v>
      </c>
      <c r="E26" s="323"/>
      <c r="F26" s="323" t="n">
        <v>934</v>
      </c>
      <c r="G26" s="323"/>
      <c r="H26" s="313" t="n">
        <v>14880.187</v>
      </c>
      <c r="I26" s="319"/>
      <c r="J26" s="313" t="n">
        <v>4502.992</v>
      </c>
      <c r="K26" s="323"/>
      <c r="L26" s="313" t="n">
        <v>10377.195</v>
      </c>
      <c r="M26" s="313"/>
      <c r="N26" s="319" t="n">
        <v>11179.7047332832</v>
      </c>
      <c r="O26" s="313"/>
      <c r="P26" s="319" t="n">
        <v>11342.5491183879</v>
      </c>
      <c r="Q26" s="319"/>
      <c r="R26" s="319" t="n">
        <v>11110.4871520343</v>
      </c>
    </row>
    <row r="27" customFormat="false" ht="6" hidden="false" customHeight="true" outlineLevel="0" collapsed="false">
      <c r="A27" s="321"/>
      <c r="B27" s="322"/>
      <c r="C27" s="323"/>
      <c r="D27" s="322"/>
      <c r="E27" s="323"/>
      <c r="F27" s="323"/>
      <c r="G27" s="323"/>
      <c r="H27" s="313"/>
      <c r="I27" s="308"/>
      <c r="J27" s="313"/>
      <c r="K27" s="323"/>
      <c r="L27" s="313"/>
      <c r="M27" s="313"/>
      <c r="N27" s="308"/>
      <c r="O27" s="309"/>
      <c r="P27" s="308"/>
      <c r="Q27" s="308"/>
      <c r="R27" s="308"/>
    </row>
    <row r="28" customFormat="false" ht="12.75" hidden="false" customHeight="true" outlineLevel="0" collapsed="false">
      <c r="A28" s="324" t="s">
        <v>109</v>
      </c>
      <c r="B28" s="327" t="n">
        <v>1694</v>
      </c>
      <c r="C28" s="325"/>
      <c r="D28" s="327" t="n">
        <v>885</v>
      </c>
      <c r="E28" s="325"/>
      <c r="F28" s="325" t="n">
        <v>809</v>
      </c>
      <c r="G28" s="325"/>
      <c r="H28" s="326" t="n">
        <v>20200.302</v>
      </c>
      <c r="I28" s="308"/>
      <c r="J28" s="326" t="n">
        <v>12254.009</v>
      </c>
      <c r="K28" s="325"/>
      <c r="L28" s="326" t="n">
        <v>7946.293</v>
      </c>
      <c r="M28" s="326"/>
      <c r="N28" s="308" t="n">
        <v>11924.6174734357</v>
      </c>
      <c r="O28" s="309"/>
      <c r="P28" s="308" t="n">
        <v>13846.3378531073</v>
      </c>
      <c r="Q28" s="308"/>
      <c r="R28" s="308" t="n">
        <v>9822.36464771323</v>
      </c>
    </row>
    <row r="29" customFormat="false" ht="6" hidden="false" customHeight="true" outlineLevel="0" collapsed="false">
      <c r="A29" s="321"/>
      <c r="B29" s="322"/>
      <c r="C29" s="323"/>
      <c r="D29" s="322"/>
      <c r="E29" s="323"/>
      <c r="F29" s="323"/>
      <c r="G29" s="323"/>
      <c r="H29" s="313"/>
      <c r="I29" s="308"/>
      <c r="J29" s="313"/>
      <c r="K29" s="323"/>
      <c r="L29" s="313"/>
      <c r="M29" s="313"/>
      <c r="N29" s="308"/>
      <c r="O29" s="309"/>
      <c r="P29" s="308"/>
      <c r="Q29" s="308"/>
      <c r="R29" s="308"/>
    </row>
    <row r="30" customFormat="false" ht="12.75" hidden="false" customHeight="true" outlineLevel="0" collapsed="false">
      <c r="A30" s="324" t="s">
        <v>110</v>
      </c>
      <c r="B30" s="327" t="n">
        <v>1787</v>
      </c>
      <c r="C30" s="325"/>
      <c r="D30" s="327" t="n">
        <v>697</v>
      </c>
      <c r="E30" s="325"/>
      <c r="F30" s="325" t="n">
        <v>1090</v>
      </c>
      <c r="G30" s="325"/>
      <c r="H30" s="326" t="n">
        <v>11579.671</v>
      </c>
      <c r="I30" s="308"/>
      <c r="J30" s="326" t="n">
        <v>3999.995</v>
      </c>
      <c r="K30" s="325"/>
      <c r="L30" s="326" t="n">
        <v>7579.676</v>
      </c>
      <c r="M30" s="326"/>
      <c r="N30" s="308" t="n">
        <v>6479.95019585898</v>
      </c>
      <c r="O30" s="309"/>
      <c r="P30" s="308" t="n">
        <v>5738.8737446198</v>
      </c>
      <c r="Q30" s="308"/>
      <c r="R30" s="308" t="n">
        <v>6953.83119266055</v>
      </c>
    </row>
    <row r="31" customFormat="false" ht="6" hidden="false" customHeight="true" outlineLevel="0" collapsed="false">
      <c r="A31" s="321"/>
      <c r="B31" s="322"/>
      <c r="C31" s="323"/>
      <c r="D31" s="322"/>
      <c r="E31" s="323"/>
      <c r="F31" s="323"/>
      <c r="G31" s="323"/>
      <c r="H31" s="313"/>
      <c r="I31" s="308"/>
      <c r="J31" s="313"/>
      <c r="K31" s="323"/>
      <c r="L31" s="313"/>
      <c r="M31" s="313"/>
      <c r="N31" s="308"/>
      <c r="O31" s="309"/>
      <c r="P31" s="308"/>
      <c r="Q31" s="308"/>
      <c r="R31" s="308"/>
    </row>
    <row r="32" customFormat="false" ht="12.75" hidden="false" customHeight="true" outlineLevel="0" collapsed="false">
      <c r="A32" s="324" t="s">
        <v>111</v>
      </c>
      <c r="B32" s="325" t="n">
        <v>5033</v>
      </c>
      <c r="C32" s="325"/>
      <c r="D32" s="325" t="n">
        <v>1888</v>
      </c>
      <c r="E32" s="325"/>
      <c r="F32" s="325" t="n">
        <v>3145</v>
      </c>
      <c r="G32" s="325"/>
      <c r="H32" s="326" t="n">
        <v>39772.261</v>
      </c>
      <c r="I32" s="308"/>
      <c r="J32" s="326" t="n">
        <v>17032.68</v>
      </c>
      <c r="K32" s="325"/>
      <c r="L32" s="326" t="n">
        <v>22739.581</v>
      </c>
      <c r="M32" s="326"/>
      <c r="N32" s="308" t="n">
        <v>7902.29703953904</v>
      </c>
      <c r="O32" s="309"/>
      <c r="P32" s="308" t="n">
        <v>9021.54661016949</v>
      </c>
      <c r="Q32" s="308"/>
      <c r="R32" s="308" t="n">
        <v>7230.39141494436</v>
      </c>
    </row>
    <row r="33" customFormat="false" ht="12.75" hidden="false" customHeight="true" outlineLevel="0" collapsed="false">
      <c r="A33" s="321" t="s">
        <v>112</v>
      </c>
      <c r="B33" s="322" t="n">
        <v>3180</v>
      </c>
      <c r="C33" s="323"/>
      <c r="D33" s="322" t="n">
        <v>1155</v>
      </c>
      <c r="E33" s="323"/>
      <c r="F33" s="323" t="n">
        <v>2025</v>
      </c>
      <c r="G33" s="323"/>
      <c r="H33" s="313" t="n">
        <v>27696.538</v>
      </c>
      <c r="I33" s="319"/>
      <c r="J33" s="313" t="n">
        <v>12219.957</v>
      </c>
      <c r="K33" s="323"/>
      <c r="L33" s="313" t="n">
        <v>15476.581</v>
      </c>
      <c r="M33" s="313"/>
      <c r="N33" s="319" t="n">
        <v>8709.60314465409</v>
      </c>
      <c r="O33" s="313"/>
      <c r="P33" s="319" t="n">
        <v>10580.0493506494</v>
      </c>
      <c r="Q33" s="319"/>
      <c r="R33" s="319" t="n">
        <v>7642.75604938272</v>
      </c>
    </row>
    <row r="34" customFormat="false" ht="12.75" hidden="false" customHeight="true" outlineLevel="0" collapsed="false">
      <c r="A34" s="321" t="s">
        <v>113</v>
      </c>
      <c r="B34" s="322" t="n">
        <v>1853</v>
      </c>
      <c r="C34" s="323"/>
      <c r="D34" s="322" t="n">
        <v>733</v>
      </c>
      <c r="E34" s="323"/>
      <c r="F34" s="323" t="n">
        <v>1120</v>
      </c>
      <c r="G34" s="323"/>
      <c r="H34" s="313" t="n">
        <v>12075.723</v>
      </c>
      <c r="I34" s="319"/>
      <c r="J34" s="313" t="n">
        <v>4812.723</v>
      </c>
      <c r="K34" s="323"/>
      <c r="L34" s="313" t="n">
        <v>7263</v>
      </c>
      <c r="M34" s="313"/>
      <c r="N34" s="319" t="n">
        <v>6516.84997301673</v>
      </c>
      <c r="O34" s="313"/>
      <c r="P34" s="319" t="n">
        <v>6565.78854024557</v>
      </c>
      <c r="Q34" s="319"/>
      <c r="R34" s="319" t="n">
        <v>6484.82142857143</v>
      </c>
    </row>
    <row r="35" customFormat="false" ht="5.25" hidden="false" customHeight="true" outlineLevel="0" collapsed="false">
      <c r="A35" s="321"/>
      <c r="B35" s="322"/>
      <c r="C35" s="323"/>
      <c r="D35" s="322"/>
      <c r="E35" s="323"/>
      <c r="F35" s="323"/>
      <c r="G35" s="323"/>
      <c r="H35" s="313"/>
      <c r="I35" s="308"/>
      <c r="J35" s="313"/>
      <c r="K35" s="323"/>
      <c r="L35" s="313"/>
      <c r="M35" s="313"/>
      <c r="N35" s="308"/>
      <c r="O35" s="309"/>
      <c r="P35" s="308"/>
      <c r="Q35" s="308"/>
      <c r="R35" s="308"/>
    </row>
    <row r="36" customFormat="false" ht="12.75" hidden="false" customHeight="true" outlineLevel="0" collapsed="false">
      <c r="A36" s="324" t="s">
        <v>114</v>
      </c>
      <c r="B36" s="327" t="n">
        <v>813</v>
      </c>
      <c r="C36" s="325"/>
      <c r="D36" s="327" t="n">
        <v>342</v>
      </c>
      <c r="E36" s="325"/>
      <c r="F36" s="325" t="n">
        <v>471</v>
      </c>
      <c r="G36" s="325"/>
      <c r="H36" s="326" t="n">
        <v>9684.848</v>
      </c>
      <c r="I36" s="308"/>
      <c r="J36" s="326" t="n">
        <v>4753.933</v>
      </c>
      <c r="K36" s="325"/>
      <c r="L36" s="326" t="n">
        <v>4930.915</v>
      </c>
      <c r="M36" s="326"/>
      <c r="N36" s="308" t="n">
        <v>11912.4821648216</v>
      </c>
      <c r="O36" s="309"/>
      <c r="P36" s="308" t="n">
        <v>13900.3888888889</v>
      </c>
      <c r="Q36" s="308"/>
      <c r="R36" s="308" t="n">
        <v>10469.033970276</v>
      </c>
    </row>
    <row r="37" customFormat="false" ht="6" hidden="false" customHeight="true" outlineLevel="0" collapsed="false">
      <c r="A37" s="321"/>
      <c r="B37" s="322"/>
      <c r="C37" s="323"/>
      <c r="D37" s="322"/>
      <c r="E37" s="323"/>
      <c r="F37" s="323"/>
      <c r="G37" s="323"/>
      <c r="H37" s="313"/>
      <c r="I37" s="308"/>
      <c r="J37" s="313"/>
      <c r="K37" s="323"/>
      <c r="L37" s="313"/>
      <c r="M37" s="313"/>
      <c r="N37" s="308"/>
      <c r="O37" s="309"/>
      <c r="P37" s="308"/>
      <c r="Q37" s="308"/>
      <c r="R37" s="308"/>
    </row>
    <row r="38" customFormat="false" ht="12.75" hidden="false" customHeight="true" outlineLevel="0" collapsed="false">
      <c r="A38" s="324" t="s">
        <v>115</v>
      </c>
      <c r="B38" s="325" t="n">
        <v>2450</v>
      </c>
      <c r="C38" s="325"/>
      <c r="D38" s="325" t="n">
        <v>1005</v>
      </c>
      <c r="E38" s="325"/>
      <c r="F38" s="325" t="n">
        <v>1445</v>
      </c>
      <c r="G38" s="325"/>
      <c r="H38" s="326" t="n">
        <v>21137.884</v>
      </c>
      <c r="I38" s="308"/>
      <c r="J38" s="326" t="n">
        <v>11704.146</v>
      </c>
      <c r="K38" s="325"/>
      <c r="L38" s="326" t="n">
        <v>9433.738</v>
      </c>
      <c r="M38" s="326"/>
      <c r="N38" s="308" t="n">
        <v>8627.70775510204</v>
      </c>
      <c r="O38" s="309"/>
      <c r="P38" s="308" t="n">
        <v>11645.9164179104</v>
      </c>
      <c r="Q38" s="308"/>
      <c r="R38" s="308" t="n">
        <v>6528.5384083045</v>
      </c>
    </row>
    <row r="39" customFormat="false" ht="12.75" hidden="false" customHeight="true" outlineLevel="0" collapsed="false">
      <c r="A39" s="321" t="s">
        <v>116</v>
      </c>
      <c r="B39" s="322" t="n">
        <v>581</v>
      </c>
      <c r="C39" s="323"/>
      <c r="D39" s="322" t="n">
        <v>276</v>
      </c>
      <c r="E39" s="323"/>
      <c r="F39" s="323" t="n">
        <v>305</v>
      </c>
      <c r="G39" s="323"/>
      <c r="H39" s="313" t="n">
        <v>6638.992</v>
      </c>
      <c r="I39" s="319"/>
      <c r="J39" s="313" t="n">
        <v>4301.796</v>
      </c>
      <c r="K39" s="323"/>
      <c r="L39" s="313" t="n">
        <v>2337.196</v>
      </c>
      <c r="M39" s="313"/>
      <c r="N39" s="319" t="n">
        <v>11426.8364888124</v>
      </c>
      <c r="O39" s="313"/>
      <c r="P39" s="319" t="n">
        <v>15586.2173913043</v>
      </c>
      <c r="Q39" s="319"/>
      <c r="R39" s="319" t="n">
        <v>7662.93770491803</v>
      </c>
    </row>
    <row r="40" customFormat="false" ht="12.75" hidden="false" customHeight="true" outlineLevel="0" collapsed="false">
      <c r="A40" s="321" t="s">
        <v>117</v>
      </c>
      <c r="B40" s="322" t="n">
        <v>528</v>
      </c>
      <c r="C40" s="323"/>
      <c r="D40" s="322" t="n">
        <v>224</v>
      </c>
      <c r="E40" s="323"/>
      <c r="F40" s="323" t="n">
        <v>304</v>
      </c>
      <c r="G40" s="323"/>
      <c r="H40" s="313" t="n">
        <v>3651.917</v>
      </c>
      <c r="I40" s="319"/>
      <c r="J40" s="313" t="n">
        <v>2417.443</v>
      </c>
      <c r="K40" s="323"/>
      <c r="L40" s="313" t="n">
        <v>1234.474</v>
      </c>
      <c r="M40" s="313"/>
      <c r="N40" s="319" t="n">
        <v>6916.50946969697</v>
      </c>
      <c r="O40" s="313"/>
      <c r="P40" s="319" t="n">
        <v>10792.15625</v>
      </c>
      <c r="Q40" s="319"/>
      <c r="R40" s="319" t="n">
        <v>4060.76973684211</v>
      </c>
    </row>
    <row r="41" customFormat="false" ht="12.75" hidden="false" customHeight="true" outlineLevel="0" collapsed="false">
      <c r="A41" s="321" t="s">
        <v>118</v>
      </c>
      <c r="B41" s="322" t="n">
        <v>207</v>
      </c>
      <c r="C41" s="323"/>
      <c r="D41" s="322" t="n">
        <v>91</v>
      </c>
      <c r="E41" s="323"/>
      <c r="F41" s="323" t="n">
        <v>116</v>
      </c>
      <c r="G41" s="323"/>
      <c r="H41" s="313" t="n">
        <v>1998.208</v>
      </c>
      <c r="I41" s="319"/>
      <c r="J41" s="313" t="n">
        <v>806.962</v>
      </c>
      <c r="K41" s="323"/>
      <c r="L41" s="313" t="n">
        <v>1191.246</v>
      </c>
      <c r="M41" s="313"/>
      <c r="N41" s="319" t="n">
        <v>9653.17874396135</v>
      </c>
      <c r="O41" s="313"/>
      <c r="P41" s="319" t="n">
        <v>8867.71428571429</v>
      </c>
      <c r="Q41" s="319"/>
      <c r="R41" s="319" t="n">
        <v>10269.3620689655</v>
      </c>
      <c r="V41" s="328"/>
    </row>
    <row r="42" customFormat="false" ht="12.75" hidden="false" customHeight="true" outlineLevel="0" collapsed="false">
      <c r="A42" s="321" t="s">
        <v>119</v>
      </c>
      <c r="B42" s="322" t="n">
        <v>335</v>
      </c>
      <c r="C42" s="323"/>
      <c r="D42" s="322" t="n">
        <v>135</v>
      </c>
      <c r="E42" s="323"/>
      <c r="F42" s="323" t="n">
        <v>200</v>
      </c>
      <c r="G42" s="323"/>
      <c r="H42" s="313" t="n">
        <v>2707.335</v>
      </c>
      <c r="I42" s="319"/>
      <c r="J42" s="313" t="n">
        <v>985.961</v>
      </c>
      <c r="K42" s="323"/>
      <c r="L42" s="313" t="n">
        <v>1721.374</v>
      </c>
      <c r="M42" s="313"/>
      <c r="N42" s="319" t="n">
        <v>8081.59701492537</v>
      </c>
      <c r="O42" s="313"/>
      <c r="P42" s="319" t="n">
        <v>7303.41481481482</v>
      </c>
      <c r="Q42" s="319"/>
      <c r="R42" s="319" t="n">
        <v>8606.87</v>
      </c>
      <c r="V42" s="328"/>
    </row>
    <row r="43" customFormat="false" ht="12.75" hidden="false" customHeight="true" outlineLevel="0" collapsed="false">
      <c r="A43" s="321" t="s">
        <v>120</v>
      </c>
      <c r="B43" s="322" t="n">
        <v>799</v>
      </c>
      <c r="C43" s="323"/>
      <c r="D43" s="322" t="n">
        <v>279</v>
      </c>
      <c r="E43" s="323"/>
      <c r="F43" s="323" t="n">
        <v>520</v>
      </c>
      <c r="G43" s="323"/>
      <c r="H43" s="313" t="n">
        <v>6141.432</v>
      </c>
      <c r="I43" s="319"/>
      <c r="J43" s="313" t="n">
        <v>3191.984</v>
      </c>
      <c r="K43" s="323"/>
      <c r="L43" s="313" t="n">
        <v>2949.448</v>
      </c>
      <c r="M43" s="313"/>
      <c r="N43" s="319" t="n">
        <v>7686.39799749687</v>
      </c>
      <c r="O43" s="313"/>
      <c r="P43" s="319" t="n">
        <v>11440.8028673835</v>
      </c>
      <c r="Q43" s="319"/>
      <c r="R43" s="319" t="n">
        <v>5672.01538461538</v>
      </c>
      <c r="V43" s="328"/>
    </row>
    <row r="44" customFormat="false" ht="6" hidden="false" customHeight="true" outlineLevel="0" collapsed="false">
      <c r="A44" s="321"/>
      <c r="B44" s="322"/>
      <c r="C44" s="323"/>
      <c r="D44" s="322"/>
      <c r="E44" s="323"/>
      <c r="F44" s="323"/>
      <c r="G44" s="323"/>
      <c r="H44" s="313"/>
      <c r="I44" s="308"/>
      <c r="J44" s="313"/>
      <c r="K44" s="323"/>
      <c r="L44" s="313"/>
      <c r="M44" s="313"/>
      <c r="N44" s="308"/>
      <c r="O44" s="309"/>
      <c r="P44" s="308"/>
      <c r="Q44" s="308"/>
      <c r="R44" s="308"/>
      <c r="V44" s="328"/>
    </row>
    <row r="45" customFormat="false" ht="12.75" hidden="false" customHeight="true" outlineLevel="0" collapsed="false">
      <c r="A45" s="324" t="s">
        <v>121</v>
      </c>
      <c r="B45" s="325" t="n">
        <v>3203</v>
      </c>
      <c r="C45" s="325"/>
      <c r="D45" s="325" t="n">
        <v>1373</v>
      </c>
      <c r="E45" s="325"/>
      <c r="F45" s="325" t="n">
        <v>1830</v>
      </c>
      <c r="G45" s="325"/>
      <c r="H45" s="326" t="n">
        <v>34450.473</v>
      </c>
      <c r="I45" s="308"/>
      <c r="J45" s="326" t="n">
        <v>15584.862</v>
      </c>
      <c r="K45" s="325"/>
      <c r="L45" s="326" t="n">
        <v>18865.611</v>
      </c>
      <c r="M45" s="326"/>
      <c r="N45" s="308" t="n">
        <v>10755.6893537309</v>
      </c>
      <c r="O45" s="309"/>
      <c r="P45" s="308" t="n">
        <v>11350.9555717407</v>
      </c>
      <c r="Q45" s="308"/>
      <c r="R45" s="308" t="n">
        <v>10309.0770491803</v>
      </c>
      <c r="V45" s="329"/>
    </row>
    <row r="46" customFormat="false" ht="12.75" hidden="false" customHeight="true" outlineLevel="0" collapsed="false">
      <c r="A46" s="321" t="s">
        <v>122</v>
      </c>
      <c r="B46" s="322" t="n">
        <v>165</v>
      </c>
      <c r="C46" s="323"/>
      <c r="D46" s="322" t="n">
        <v>67</v>
      </c>
      <c r="E46" s="323"/>
      <c r="F46" s="323" t="n">
        <v>98</v>
      </c>
      <c r="G46" s="323"/>
      <c r="H46" s="313" t="n">
        <v>2089.417</v>
      </c>
      <c r="I46" s="319"/>
      <c r="J46" s="313" t="n">
        <v>887.562</v>
      </c>
      <c r="K46" s="323"/>
      <c r="L46" s="313" t="n">
        <v>1201.855</v>
      </c>
      <c r="M46" s="313"/>
      <c r="N46" s="319" t="n">
        <v>12663.1333333333</v>
      </c>
      <c r="O46" s="313"/>
      <c r="P46" s="319" t="n">
        <v>13247.1940298507</v>
      </c>
      <c r="Q46" s="319"/>
      <c r="R46" s="319" t="n">
        <v>12263.8265306122</v>
      </c>
      <c r="V46" s="329"/>
    </row>
    <row r="47" customFormat="false" ht="12.75" hidden="false" customHeight="true" outlineLevel="0" collapsed="false">
      <c r="A47" s="321" t="s">
        <v>123</v>
      </c>
      <c r="B47" s="322" t="n">
        <v>331</v>
      </c>
      <c r="C47" s="323"/>
      <c r="D47" s="322" t="n">
        <v>169</v>
      </c>
      <c r="E47" s="323"/>
      <c r="F47" s="323" t="n">
        <v>162</v>
      </c>
      <c r="G47" s="323"/>
      <c r="H47" s="313" t="n">
        <v>3082.576</v>
      </c>
      <c r="I47" s="319"/>
      <c r="J47" s="313" t="n">
        <v>2085.598</v>
      </c>
      <c r="K47" s="323"/>
      <c r="L47" s="313" t="n">
        <v>996.978</v>
      </c>
      <c r="M47" s="313"/>
      <c r="N47" s="319" t="n">
        <v>9312.91842900302</v>
      </c>
      <c r="O47" s="313"/>
      <c r="P47" s="319" t="n">
        <v>12340.8165680473</v>
      </c>
      <c r="Q47" s="319"/>
      <c r="R47" s="319" t="n">
        <v>6154.18518518519</v>
      </c>
      <c r="V47" s="329"/>
    </row>
    <row r="48" customFormat="false" ht="12.75" hidden="false" customHeight="true" outlineLevel="0" collapsed="false">
      <c r="A48" s="321" t="s">
        <v>124</v>
      </c>
      <c r="B48" s="322" t="n">
        <v>713</v>
      </c>
      <c r="C48" s="323"/>
      <c r="D48" s="322" t="n">
        <v>359</v>
      </c>
      <c r="E48" s="323"/>
      <c r="F48" s="323" t="n">
        <v>354</v>
      </c>
      <c r="G48" s="323"/>
      <c r="H48" s="313" t="n">
        <v>7394.91</v>
      </c>
      <c r="I48" s="319"/>
      <c r="J48" s="313" t="n">
        <v>4887.65</v>
      </c>
      <c r="K48" s="323"/>
      <c r="L48" s="313" t="n">
        <v>2507.26</v>
      </c>
      <c r="M48" s="313"/>
      <c r="N48" s="319" t="n">
        <v>10371.5427769986</v>
      </c>
      <c r="O48" s="313"/>
      <c r="P48" s="319" t="n">
        <v>13614.6239554318</v>
      </c>
      <c r="Q48" s="319"/>
      <c r="R48" s="319" t="n">
        <v>7082.65536723164</v>
      </c>
      <c r="V48" s="328"/>
    </row>
    <row r="49" customFormat="false" ht="12.75" hidden="false" customHeight="true" outlineLevel="0" collapsed="false">
      <c r="A49" s="321" t="s">
        <v>125</v>
      </c>
      <c r="B49" s="322" t="n">
        <v>211</v>
      </c>
      <c r="C49" s="323"/>
      <c r="D49" s="322" t="n">
        <v>109</v>
      </c>
      <c r="E49" s="323"/>
      <c r="F49" s="323" t="n">
        <v>102</v>
      </c>
      <c r="G49" s="323"/>
      <c r="H49" s="313" t="n">
        <v>2167.344</v>
      </c>
      <c r="I49" s="319"/>
      <c r="J49" s="313" t="n">
        <v>1176.835</v>
      </c>
      <c r="K49" s="323"/>
      <c r="L49" s="313" t="n">
        <v>990.509</v>
      </c>
      <c r="M49" s="313"/>
      <c r="N49" s="319" t="n">
        <v>10271.7725118483</v>
      </c>
      <c r="O49" s="313"/>
      <c r="P49" s="319" t="n">
        <v>10796.6513761468</v>
      </c>
      <c r="Q49" s="319"/>
      <c r="R49" s="319" t="n">
        <v>9710.87254901961</v>
      </c>
      <c r="V49" s="328"/>
    </row>
    <row r="50" customFormat="false" ht="12.75" hidden="false" customHeight="true" outlineLevel="0" collapsed="false">
      <c r="A50" s="321" t="s">
        <v>126</v>
      </c>
      <c r="B50" s="322" t="n">
        <v>407</v>
      </c>
      <c r="C50" s="323"/>
      <c r="D50" s="322" t="n">
        <v>122</v>
      </c>
      <c r="E50" s="323"/>
      <c r="F50" s="323" t="n">
        <v>285</v>
      </c>
      <c r="G50" s="323"/>
      <c r="H50" s="313" t="n">
        <v>3639.414</v>
      </c>
      <c r="I50" s="319"/>
      <c r="J50" s="313" t="n">
        <v>1527.531</v>
      </c>
      <c r="K50" s="323"/>
      <c r="L50" s="313" t="n">
        <v>2111.883</v>
      </c>
      <c r="M50" s="313"/>
      <c r="N50" s="319" t="n">
        <v>8942.04914004914</v>
      </c>
      <c r="O50" s="313"/>
      <c r="P50" s="319" t="n">
        <v>12520.7459016393</v>
      </c>
      <c r="Q50" s="319"/>
      <c r="R50" s="319" t="n">
        <v>7410.11578947368</v>
      </c>
      <c r="V50" s="328"/>
    </row>
    <row r="51" customFormat="false" ht="12.75" hidden="false" customHeight="true" outlineLevel="0" collapsed="false">
      <c r="A51" s="321" t="s">
        <v>127</v>
      </c>
      <c r="B51" s="322" t="n">
        <v>155</v>
      </c>
      <c r="C51" s="323"/>
      <c r="D51" s="322" t="n">
        <v>51</v>
      </c>
      <c r="E51" s="323"/>
      <c r="F51" s="323" t="n">
        <v>104</v>
      </c>
      <c r="G51" s="323"/>
      <c r="H51" s="313" t="n">
        <v>1221.742</v>
      </c>
      <c r="I51" s="319"/>
      <c r="J51" s="313" t="n">
        <v>264.467</v>
      </c>
      <c r="K51" s="323"/>
      <c r="L51" s="313" t="n">
        <v>957.275</v>
      </c>
      <c r="M51" s="313"/>
      <c r="N51" s="319" t="n">
        <v>7882.2064516129</v>
      </c>
      <c r="O51" s="313"/>
      <c r="P51" s="319" t="n">
        <v>5185.62745098039</v>
      </c>
      <c r="Q51" s="319"/>
      <c r="R51" s="319" t="n">
        <v>9204.56730769231</v>
      </c>
      <c r="V51" s="328"/>
    </row>
    <row r="52" customFormat="false" ht="12.75" hidden="false" customHeight="true" outlineLevel="0" collapsed="false">
      <c r="A52" s="321" t="s">
        <v>128</v>
      </c>
      <c r="B52" s="322" t="n">
        <v>69</v>
      </c>
      <c r="C52" s="323"/>
      <c r="D52" s="322" t="n">
        <v>17</v>
      </c>
      <c r="E52" s="323"/>
      <c r="F52" s="323" t="n">
        <v>52</v>
      </c>
      <c r="G52" s="323"/>
      <c r="H52" s="313" t="n">
        <v>1451.824</v>
      </c>
      <c r="I52" s="319"/>
      <c r="J52" s="313" t="n">
        <v>198.751</v>
      </c>
      <c r="K52" s="323"/>
      <c r="L52" s="313" t="n">
        <v>1253.073</v>
      </c>
      <c r="M52" s="313"/>
      <c r="N52" s="319" t="n">
        <v>21040.9275362319</v>
      </c>
      <c r="O52" s="313"/>
      <c r="P52" s="319" t="n">
        <v>11691.2352941176</v>
      </c>
      <c r="Q52" s="319"/>
      <c r="R52" s="319" t="n">
        <v>24097.5576923077</v>
      </c>
      <c r="V52" s="328"/>
    </row>
    <row r="53" customFormat="false" ht="12.75" hidden="false" customHeight="true" outlineLevel="0" collapsed="false">
      <c r="A53" s="321" t="s">
        <v>129</v>
      </c>
      <c r="B53" s="322" t="n">
        <v>888</v>
      </c>
      <c r="C53" s="323"/>
      <c r="D53" s="322" t="n">
        <v>380</v>
      </c>
      <c r="E53" s="323"/>
      <c r="F53" s="323" t="n">
        <v>508</v>
      </c>
      <c r="G53" s="323"/>
      <c r="H53" s="313" t="n">
        <v>9196.465</v>
      </c>
      <c r="I53" s="319"/>
      <c r="J53" s="313" t="n">
        <v>3070.515</v>
      </c>
      <c r="K53" s="323"/>
      <c r="L53" s="313" t="n">
        <v>6125.95</v>
      </c>
      <c r="M53" s="313"/>
      <c r="N53" s="319" t="n">
        <v>10356.3795045045</v>
      </c>
      <c r="O53" s="313"/>
      <c r="P53" s="319" t="n">
        <v>8080.30263157895</v>
      </c>
      <c r="Q53" s="319"/>
      <c r="R53" s="319" t="n">
        <v>12058.9566929134</v>
      </c>
      <c r="V53" s="328"/>
    </row>
    <row r="54" customFormat="false" ht="12.75" hidden="false" customHeight="true" outlineLevel="0" collapsed="false">
      <c r="A54" s="321" t="s">
        <v>130</v>
      </c>
      <c r="B54" s="322" t="n">
        <v>264</v>
      </c>
      <c r="C54" s="323"/>
      <c r="D54" s="322" t="n">
        <v>99</v>
      </c>
      <c r="E54" s="323"/>
      <c r="F54" s="323" t="n">
        <v>165</v>
      </c>
      <c r="G54" s="323"/>
      <c r="H54" s="313" t="n">
        <v>4206.781</v>
      </c>
      <c r="I54" s="319"/>
      <c r="J54" s="313" t="n">
        <v>1485.953</v>
      </c>
      <c r="K54" s="323"/>
      <c r="L54" s="313" t="n">
        <v>2720.828</v>
      </c>
      <c r="M54" s="313"/>
      <c r="N54" s="319" t="n">
        <v>15934.7765151515</v>
      </c>
      <c r="O54" s="313"/>
      <c r="P54" s="319" t="n">
        <v>15009.6262626263</v>
      </c>
      <c r="Q54" s="319"/>
      <c r="R54" s="319" t="n">
        <v>16489.8666666667</v>
      </c>
      <c r="V54" s="328"/>
    </row>
    <row r="55" customFormat="false" ht="6" hidden="false" customHeight="true" outlineLevel="0" collapsed="false">
      <c r="A55" s="321"/>
      <c r="B55" s="322"/>
      <c r="C55" s="323"/>
      <c r="D55" s="322"/>
      <c r="E55" s="323"/>
      <c r="F55" s="323"/>
      <c r="G55" s="323"/>
      <c r="H55" s="313"/>
      <c r="I55" s="308"/>
      <c r="J55" s="313"/>
      <c r="K55" s="323"/>
      <c r="L55" s="313"/>
      <c r="M55" s="313"/>
      <c r="N55" s="308"/>
      <c r="O55" s="309"/>
      <c r="P55" s="308"/>
      <c r="Q55" s="308"/>
      <c r="R55" s="308"/>
      <c r="V55" s="328"/>
    </row>
    <row r="56" customFormat="false" ht="12.75" hidden="false" customHeight="true" outlineLevel="0" collapsed="false">
      <c r="A56" s="324" t="s">
        <v>131</v>
      </c>
      <c r="B56" s="325" t="n">
        <v>13005</v>
      </c>
      <c r="C56" s="325"/>
      <c r="D56" s="325" t="n">
        <v>4842</v>
      </c>
      <c r="E56" s="325"/>
      <c r="F56" s="325" t="n">
        <v>8163</v>
      </c>
      <c r="G56" s="325"/>
      <c r="H56" s="326" t="n">
        <v>147306.726</v>
      </c>
      <c r="I56" s="308"/>
      <c r="J56" s="326" t="n">
        <v>62317.903</v>
      </c>
      <c r="K56" s="325"/>
      <c r="L56" s="326" t="n">
        <v>84988.823</v>
      </c>
      <c r="M56" s="326"/>
      <c r="N56" s="308" t="n">
        <v>11326.9301038062</v>
      </c>
      <c r="O56" s="309"/>
      <c r="P56" s="308" t="n">
        <v>12870.2814952499</v>
      </c>
      <c r="Q56" s="308"/>
      <c r="R56" s="308" t="n">
        <v>10411.4691902487</v>
      </c>
      <c r="U56" s="330"/>
      <c r="V56" s="328"/>
    </row>
    <row r="57" customFormat="false" ht="12.75" hidden="false" customHeight="true" outlineLevel="0" collapsed="false">
      <c r="A57" s="321" t="s">
        <v>132</v>
      </c>
      <c r="B57" s="322" t="n">
        <v>10449</v>
      </c>
      <c r="C57" s="323"/>
      <c r="D57" s="322" t="n">
        <v>3696</v>
      </c>
      <c r="E57" s="323"/>
      <c r="F57" s="323" t="n">
        <v>6753</v>
      </c>
      <c r="G57" s="323"/>
      <c r="H57" s="313" t="n">
        <v>121819.107</v>
      </c>
      <c r="I57" s="319"/>
      <c r="J57" s="313" t="n">
        <v>51383.451</v>
      </c>
      <c r="K57" s="323"/>
      <c r="L57" s="313" t="n">
        <v>70435.656</v>
      </c>
      <c r="M57" s="313"/>
      <c r="N57" s="319" t="n">
        <v>11658.4464542061</v>
      </c>
      <c r="O57" s="313"/>
      <c r="P57" s="319" t="n">
        <v>13902.4488636364</v>
      </c>
      <c r="Q57" s="319"/>
      <c r="R57" s="319" t="n">
        <v>10430.2763216348</v>
      </c>
      <c r="S57" s="323"/>
      <c r="V57" s="328"/>
    </row>
    <row r="58" customFormat="false" ht="12.75" hidden="false" customHeight="true" outlineLevel="0" collapsed="false">
      <c r="A58" s="321" t="s">
        <v>133</v>
      </c>
      <c r="B58" s="322" t="n">
        <v>1162</v>
      </c>
      <c r="C58" s="323"/>
      <c r="D58" s="322" t="n">
        <v>619</v>
      </c>
      <c r="E58" s="323"/>
      <c r="F58" s="323" t="n">
        <v>543</v>
      </c>
      <c r="G58" s="323"/>
      <c r="H58" s="313" t="n">
        <v>10109.392</v>
      </c>
      <c r="I58" s="319"/>
      <c r="J58" s="313" t="n">
        <v>4989.512</v>
      </c>
      <c r="K58" s="323"/>
      <c r="L58" s="313" t="n">
        <v>5119.88</v>
      </c>
      <c r="M58" s="313"/>
      <c r="N58" s="319" t="n">
        <v>8699.99311531842</v>
      </c>
      <c r="O58" s="313"/>
      <c r="P58" s="319" t="n">
        <v>8060.60096930533</v>
      </c>
      <c r="Q58" s="319"/>
      <c r="R58" s="319" t="n">
        <v>9428.87661141805</v>
      </c>
      <c r="S58" s="323"/>
      <c r="V58" s="328"/>
    </row>
    <row r="59" customFormat="false" ht="12.75" hidden="false" customHeight="true" outlineLevel="0" collapsed="false">
      <c r="A59" s="321" t="s">
        <v>134</v>
      </c>
      <c r="B59" s="322" t="n">
        <v>352</v>
      </c>
      <c r="C59" s="323"/>
      <c r="D59" s="322" t="n">
        <v>133</v>
      </c>
      <c r="E59" s="323"/>
      <c r="F59" s="323" t="n">
        <v>219</v>
      </c>
      <c r="G59" s="323"/>
      <c r="H59" s="313" t="n">
        <v>3620.242</v>
      </c>
      <c r="I59" s="319"/>
      <c r="J59" s="313" t="n">
        <v>1358.486</v>
      </c>
      <c r="K59" s="323"/>
      <c r="L59" s="313" t="n">
        <v>2261.756</v>
      </c>
      <c r="M59" s="313"/>
      <c r="N59" s="319" t="n">
        <v>10284.7784090909</v>
      </c>
      <c r="O59" s="313"/>
      <c r="P59" s="319" t="n">
        <v>10214.1804511278</v>
      </c>
      <c r="Q59" s="319"/>
      <c r="R59" s="319" t="n">
        <v>10327.6529680365</v>
      </c>
      <c r="S59" s="323"/>
      <c r="T59" s="320"/>
      <c r="V59" s="328"/>
    </row>
    <row r="60" customFormat="false" ht="12.75" hidden="false" customHeight="true" outlineLevel="0" collapsed="false">
      <c r="A60" s="321" t="s">
        <v>135</v>
      </c>
      <c r="B60" s="322" t="n">
        <v>1042</v>
      </c>
      <c r="C60" s="323"/>
      <c r="D60" s="322" t="n">
        <v>394</v>
      </c>
      <c r="E60" s="323"/>
      <c r="F60" s="323" t="n">
        <v>648</v>
      </c>
      <c r="G60" s="323"/>
      <c r="H60" s="313" t="n">
        <v>11757.985</v>
      </c>
      <c r="I60" s="319"/>
      <c r="J60" s="313" t="n">
        <v>4586.454</v>
      </c>
      <c r="K60" s="323"/>
      <c r="L60" s="313" t="n">
        <v>7171.531</v>
      </c>
      <c r="M60" s="313"/>
      <c r="N60" s="319" t="n">
        <v>11284.0547024952</v>
      </c>
      <c r="O60" s="313"/>
      <c r="P60" s="319" t="n">
        <v>11640.7461928934</v>
      </c>
      <c r="Q60" s="319"/>
      <c r="R60" s="319" t="n">
        <v>11067.1774691358</v>
      </c>
      <c r="S60" s="331"/>
      <c r="V60" s="328"/>
    </row>
    <row r="61" customFormat="false" ht="6" hidden="false" customHeight="true" outlineLevel="0" collapsed="false">
      <c r="A61" s="321"/>
      <c r="B61" s="322"/>
      <c r="C61" s="323"/>
      <c r="D61" s="322"/>
      <c r="E61" s="323"/>
      <c r="F61" s="323"/>
      <c r="G61" s="323"/>
      <c r="H61" s="313"/>
      <c r="I61" s="308"/>
      <c r="J61" s="313"/>
      <c r="K61" s="323"/>
      <c r="L61" s="313"/>
      <c r="M61" s="313"/>
      <c r="N61" s="308"/>
      <c r="O61" s="309"/>
      <c r="P61" s="308"/>
      <c r="Q61" s="308"/>
      <c r="R61" s="308"/>
      <c r="S61" s="331"/>
    </row>
    <row r="62" customFormat="false" ht="12.75" hidden="false" customHeight="true" outlineLevel="0" collapsed="false">
      <c r="A62" s="324" t="s">
        <v>136</v>
      </c>
      <c r="B62" s="325" t="n">
        <v>8706</v>
      </c>
      <c r="C62" s="325"/>
      <c r="D62" s="325" t="n">
        <v>3757</v>
      </c>
      <c r="E62" s="325"/>
      <c r="F62" s="325" t="n">
        <v>4949</v>
      </c>
      <c r="G62" s="325"/>
      <c r="H62" s="326" t="n">
        <v>81619.144</v>
      </c>
      <c r="I62" s="308"/>
      <c r="J62" s="326" t="n">
        <v>41675.106</v>
      </c>
      <c r="K62" s="325"/>
      <c r="L62" s="326" t="n">
        <v>39944.038</v>
      </c>
      <c r="M62" s="326"/>
      <c r="N62" s="308" t="n">
        <v>9375.04525614519</v>
      </c>
      <c r="O62" s="309"/>
      <c r="P62" s="308" t="n">
        <v>11092.6553100878</v>
      </c>
      <c r="Q62" s="308"/>
      <c r="R62" s="308" t="n">
        <v>8071.13315821378</v>
      </c>
    </row>
    <row r="63" customFormat="false" ht="12.75" hidden="false" customHeight="true" outlineLevel="0" collapsed="false">
      <c r="A63" s="321" t="s">
        <v>137</v>
      </c>
      <c r="B63" s="322" t="n">
        <v>3001</v>
      </c>
      <c r="C63" s="323"/>
      <c r="D63" s="322" t="n">
        <v>1669</v>
      </c>
      <c r="E63" s="323"/>
      <c r="F63" s="323" t="n">
        <v>1332</v>
      </c>
      <c r="G63" s="323"/>
      <c r="H63" s="313" t="n">
        <v>31552.492</v>
      </c>
      <c r="I63" s="319"/>
      <c r="J63" s="313" t="n">
        <v>19036.971</v>
      </c>
      <c r="K63" s="323"/>
      <c r="L63" s="313" t="n">
        <v>12515.521</v>
      </c>
      <c r="M63" s="313"/>
      <c r="N63" s="319" t="n">
        <v>10513.9926691103</v>
      </c>
      <c r="O63" s="313"/>
      <c r="P63" s="319" t="n">
        <v>11406.2139005392</v>
      </c>
      <c r="Q63" s="319"/>
      <c r="R63" s="319" t="n">
        <v>9396.03678678679</v>
      </c>
    </row>
    <row r="64" customFormat="false" ht="12.75" hidden="false" customHeight="true" outlineLevel="0" collapsed="false">
      <c r="A64" s="321" t="s">
        <v>138</v>
      </c>
      <c r="B64" s="322" t="n">
        <v>709</v>
      </c>
      <c r="C64" s="323"/>
      <c r="D64" s="322" t="n">
        <v>207</v>
      </c>
      <c r="E64" s="323"/>
      <c r="F64" s="323" t="n">
        <v>502</v>
      </c>
      <c r="G64" s="323"/>
      <c r="H64" s="313" t="n">
        <v>7846.318</v>
      </c>
      <c r="I64" s="319"/>
      <c r="J64" s="313" t="n">
        <v>2229.254</v>
      </c>
      <c r="K64" s="323"/>
      <c r="L64" s="313" t="n">
        <v>5617.064</v>
      </c>
      <c r="M64" s="313"/>
      <c r="N64" s="319" t="n">
        <v>11066.7390691114</v>
      </c>
      <c r="O64" s="313"/>
      <c r="P64" s="319" t="n">
        <v>10769.3429951691</v>
      </c>
      <c r="Q64" s="319"/>
      <c r="R64" s="319" t="n">
        <v>11189.3705179283</v>
      </c>
    </row>
    <row r="65" customFormat="false" ht="12.75" hidden="false" customHeight="true" outlineLevel="0" collapsed="false">
      <c r="A65" s="321" t="s">
        <v>139</v>
      </c>
      <c r="B65" s="322" t="n">
        <v>4996</v>
      </c>
      <c r="C65" s="323"/>
      <c r="D65" s="322" t="n">
        <v>1881</v>
      </c>
      <c r="E65" s="323"/>
      <c r="F65" s="323" t="n">
        <v>3115</v>
      </c>
      <c r="G65" s="323"/>
      <c r="H65" s="313" t="n">
        <v>42220.334</v>
      </c>
      <c r="I65" s="319"/>
      <c r="J65" s="313" t="n">
        <v>20408.881</v>
      </c>
      <c r="K65" s="323"/>
      <c r="L65" s="313" t="n">
        <v>21811.453</v>
      </c>
      <c r="M65" s="313"/>
      <c r="N65" s="319" t="n">
        <v>8450.82746196958</v>
      </c>
      <c r="O65" s="313"/>
      <c r="P65" s="319" t="n">
        <v>10850.0164805954</v>
      </c>
      <c r="Q65" s="319"/>
      <c r="R65" s="319" t="n">
        <v>7002.07158908507</v>
      </c>
    </row>
    <row r="66" customFormat="false" ht="6" hidden="false" customHeight="true" outlineLevel="0" collapsed="false">
      <c r="A66" s="321"/>
      <c r="B66" s="322"/>
      <c r="C66" s="323"/>
      <c r="D66" s="322"/>
      <c r="E66" s="323"/>
      <c r="F66" s="323"/>
      <c r="G66" s="323"/>
      <c r="H66" s="313"/>
      <c r="I66" s="308"/>
      <c r="J66" s="313"/>
      <c r="K66" s="323"/>
      <c r="L66" s="313"/>
      <c r="M66" s="313"/>
      <c r="N66" s="308"/>
      <c r="O66" s="309"/>
      <c r="P66" s="308"/>
      <c r="Q66" s="308"/>
      <c r="R66" s="308"/>
    </row>
    <row r="67" customFormat="false" ht="12.75" hidden="false" customHeight="true" outlineLevel="0" collapsed="false">
      <c r="A67" s="324" t="s">
        <v>140</v>
      </c>
      <c r="B67" s="325" t="n">
        <v>1147</v>
      </c>
      <c r="C67" s="325"/>
      <c r="D67" s="325" t="n">
        <v>578</v>
      </c>
      <c r="E67" s="325"/>
      <c r="F67" s="325" t="n">
        <v>569</v>
      </c>
      <c r="G67" s="325"/>
      <c r="H67" s="326" t="n">
        <v>11448.333</v>
      </c>
      <c r="I67" s="308"/>
      <c r="J67" s="326" t="n">
        <v>6534.215</v>
      </c>
      <c r="K67" s="325"/>
      <c r="L67" s="326" t="n">
        <v>4914.118</v>
      </c>
      <c r="M67" s="326"/>
      <c r="N67" s="308" t="n">
        <v>9981.10985178727</v>
      </c>
      <c r="O67" s="309"/>
      <c r="P67" s="308" t="n">
        <v>11304.8702422145</v>
      </c>
      <c r="Q67" s="308"/>
      <c r="R67" s="308" t="n">
        <v>8636.41124780316</v>
      </c>
    </row>
    <row r="68" customFormat="false" ht="12.75" hidden="false" customHeight="true" outlineLevel="0" collapsed="false">
      <c r="A68" s="321" t="s">
        <v>141</v>
      </c>
      <c r="B68" s="322" t="n">
        <v>751</v>
      </c>
      <c r="C68" s="323"/>
      <c r="D68" s="322" t="n">
        <v>389</v>
      </c>
      <c r="E68" s="323"/>
      <c r="F68" s="323" t="n">
        <v>362</v>
      </c>
      <c r="G68" s="323"/>
      <c r="H68" s="313" t="n">
        <v>8006.363</v>
      </c>
      <c r="I68" s="319"/>
      <c r="J68" s="313" t="n">
        <v>5057.992</v>
      </c>
      <c r="K68" s="323"/>
      <c r="L68" s="313" t="n">
        <v>2948.371</v>
      </c>
      <c r="M68" s="313"/>
      <c r="N68" s="319" t="n">
        <v>10660.9360852197</v>
      </c>
      <c r="O68" s="313"/>
      <c r="P68" s="319" t="n">
        <v>13002.5501285347</v>
      </c>
      <c r="Q68" s="319"/>
      <c r="R68" s="319" t="n">
        <v>8144.67127071823</v>
      </c>
    </row>
    <row r="69" customFormat="false" ht="12.75" hidden="false" customHeight="true" outlineLevel="0" collapsed="false">
      <c r="A69" s="321" t="s">
        <v>142</v>
      </c>
      <c r="B69" s="322" t="n">
        <v>396</v>
      </c>
      <c r="C69" s="323"/>
      <c r="D69" s="322" t="n">
        <v>189</v>
      </c>
      <c r="E69" s="323"/>
      <c r="F69" s="323" t="n">
        <v>207</v>
      </c>
      <c r="G69" s="323"/>
      <c r="H69" s="313" t="n">
        <v>3441.97</v>
      </c>
      <c r="I69" s="319"/>
      <c r="J69" s="313" t="n">
        <v>1476.223</v>
      </c>
      <c r="K69" s="323"/>
      <c r="L69" s="313" t="n">
        <v>1965.747</v>
      </c>
      <c r="M69" s="313"/>
      <c r="N69" s="319" t="n">
        <v>8691.84343434344</v>
      </c>
      <c r="O69" s="313"/>
      <c r="P69" s="319" t="n">
        <v>7810.7037037037</v>
      </c>
      <c r="Q69" s="319"/>
      <c r="R69" s="319" t="n">
        <v>9496.36231884058</v>
      </c>
    </row>
    <row r="70" customFormat="false" ht="6" hidden="false" customHeight="true" outlineLevel="0" collapsed="false">
      <c r="A70" s="321"/>
      <c r="B70" s="322"/>
      <c r="C70" s="323"/>
      <c r="D70" s="322"/>
      <c r="E70" s="323"/>
      <c r="F70" s="323"/>
      <c r="G70" s="323"/>
      <c r="H70" s="313"/>
      <c r="I70" s="308"/>
      <c r="J70" s="313"/>
      <c r="K70" s="323"/>
      <c r="L70" s="313"/>
      <c r="M70" s="313"/>
      <c r="N70" s="308"/>
      <c r="O70" s="309"/>
      <c r="P70" s="308"/>
      <c r="Q70" s="308"/>
      <c r="R70" s="308"/>
    </row>
    <row r="71" customFormat="false" ht="12.75" hidden="false" customHeight="true" outlineLevel="0" collapsed="false">
      <c r="A71" s="324" t="s">
        <v>143</v>
      </c>
      <c r="B71" s="325" t="n">
        <v>3976</v>
      </c>
      <c r="C71" s="325"/>
      <c r="D71" s="325" t="n">
        <v>1872</v>
      </c>
      <c r="E71" s="325"/>
      <c r="F71" s="325" t="n">
        <v>2104</v>
      </c>
      <c r="G71" s="325"/>
      <c r="H71" s="326" t="n">
        <v>42003.766</v>
      </c>
      <c r="I71" s="308"/>
      <c r="J71" s="326" t="n">
        <v>24496.139</v>
      </c>
      <c r="K71" s="325"/>
      <c r="L71" s="326" t="n">
        <v>17507.627</v>
      </c>
      <c r="M71" s="326"/>
      <c r="N71" s="308" t="n">
        <v>10564.3274647887</v>
      </c>
      <c r="O71" s="309"/>
      <c r="P71" s="308" t="n">
        <v>13085.5443376068</v>
      </c>
      <c r="Q71" s="308"/>
      <c r="R71" s="308" t="n">
        <v>8321.11549429658</v>
      </c>
    </row>
    <row r="72" customFormat="false" ht="12.75" hidden="false" customHeight="true" outlineLevel="0" collapsed="false">
      <c r="A72" s="321" t="s">
        <v>144</v>
      </c>
      <c r="B72" s="322" t="n">
        <v>1699</v>
      </c>
      <c r="C72" s="323"/>
      <c r="D72" s="322" t="n">
        <v>705</v>
      </c>
      <c r="E72" s="323"/>
      <c r="F72" s="323" t="n">
        <v>994</v>
      </c>
      <c r="G72" s="323"/>
      <c r="H72" s="313" t="n">
        <v>16654.384</v>
      </c>
      <c r="I72" s="319"/>
      <c r="J72" s="313" t="n">
        <v>7846.268</v>
      </c>
      <c r="K72" s="323"/>
      <c r="L72" s="313" t="n">
        <v>8808.116</v>
      </c>
      <c r="M72" s="313"/>
      <c r="N72" s="319" t="n">
        <v>9802.46262507357</v>
      </c>
      <c r="O72" s="313"/>
      <c r="P72" s="319" t="n">
        <v>11129.4581560284</v>
      </c>
      <c r="Q72" s="319"/>
      <c r="R72" s="319" t="n">
        <v>8861.28370221328</v>
      </c>
    </row>
    <row r="73" customFormat="false" ht="12.75" hidden="false" customHeight="true" outlineLevel="0" collapsed="false">
      <c r="A73" s="321" t="s">
        <v>145</v>
      </c>
      <c r="B73" s="322" t="n">
        <v>533</v>
      </c>
      <c r="C73" s="323"/>
      <c r="D73" s="322" t="n">
        <v>245</v>
      </c>
      <c r="E73" s="323"/>
      <c r="F73" s="323" t="n">
        <v>288</v>
      </c>
      <c r="G73" s="323"/>
      <c r="H73" s="313" t="n">
        <v>5791.02</v>
      </c>
      <c r="I73" s="319"/>
      <c r="J73" s="313" t="n">
        <v>2825.724</v>
      </c>
      <c r="K73" s="323"/>
      <c r="L73" s="313" t="n">
        <v>2965.296</v>
      </c>
      <c r="M73" s="313"/>
      <c r="N73" s="319" t="n">
        <v>10864.9530956848</v>
      </c>
      <c r="O73" s="313"/>
      <c r="P73" s="319" t="n">
        <v>11533.5673469388</v>
      </c>
      <c r="Q73" s="319"/>
      <c r="R73" s="319" t="n">
        <v>10296.1666666667</v>
      </c>
    </row>
    <row r="74" customFormat="false" ht="12.75" hidden="false" customHeight="true" outlineLevel="0" collapsed="false">
      <c r="A74" s="321" t="s">
        <v>146</v>
      </c>
      <c r="B74" s="322" t="n">
        <v>386</v>
      </c>
      <c r="C74" s="323"/>
      <c r="D74" s="322" t="n">
        <v>270</v>
      </c>
      <c r="E74" s="323"/>
      <c r="F74" s="323" t="n">
        <v>116</v>
      </c>
      <c r="G74" s="323"/>
      <c r="H74" s="313" t="n">
        <v>5852.328</v>
      </c>
      <c r="I74" s="319"/>
      <c r="J74" s="313" t="n">
        <v>4870.458</v>
      </c>
      <c r="K74" s="323"/>
      <c r="L74" s="313" t="n">
        <v>981.87</v>
      </c>
      <c r="M74" s="313"/>
      <c r="N74" s="319" t="n">
        <v>15161.4715025907</v>
      </c>
      <c r="O74" s="313"/>
      <c r="P74" s="319" t="n">
        <v>18038.7333333333</v>
      </c>
      <c r="Q74" s="319"/>
      <c r="R74" s="319" t="n">
        <v>8464.39655172414</v>
      </c>
    </row>
    <row r="75" customFormat="false" ht="12.75" hidden="false" customHeight="true" outlineLevel="0" collapsed="false">
      <c r="A75" s="321" t="s">
        <v>147</v>
      </c>
      <c r="B75" s="322" t="n">
        <v>1358</v>
      </c>
      <c r="C75" s="323"/>
      <c r="D75" s="322" t="n">
        <v>652</v>
      </c>
      <c r="E75" s="323"/>
      <c r="F75" s="323" t="n">
        <v>706</v>
      </c>
      <c r="G75" s="323"/>
      <c r="H75" s="313" t="n">
        <v>13706.034</v>
      </c>
      <c r="I75" s="319"/>
      <c r="J75" s="313" t="n">
        <v>8953.689</v>
      </c>
      <c r="K75" s="323"/>
      <c r="L75" s="313" t="n">
        <v>4752.345</v>
      </c>
      <c r="M75" s="313"/>
      <c r="N75" s="319" t="n">
        <v>10092.8085419735</v>
      </c>
      <c r="O75" s="313"/>
      <c r="P75" s="319" t="n">
        <v>13732.6518404908</v>
      </c>
      <c r="Q75" s="319"/>
      <c r="R75" s="319" t="n">
        <v>6731.36685552408</v>
      </c>
      <c r="T75" s="320"/>
    </row>
    <row r="76" customFormat="false" ht="6" hidden="false" customHeight="true" outlineLevel="0" collapsed="false">
      <c r="A76" s="321"/>
      <c r="B76" s="322"/>
      <c r="C76" s="323"/>
      <c r="D76" s="322"/>
      <c r="E76" s="323"/>
      <c r="F76" s="323"/>
      <c r="G76" s="323"/>
      <c r="H76" s="313"/>
      <c r="I76" s="308"/>
      <c r="J76" s="313"/>
      <c r="K76" s="323"/>
      <c r="L76" s="313"/>
      <c r="M76" s="313"/>
      <c r="N76" s="308"/>
      <c r="O76" s="309"/>
      <c r="P76" s="308"/>
      <c r="Q76" s="308"/>
      <c r="R76" s="308"/>
    </row>
    <row r="77" customFormat="false" ht="12.75" hidden="false" customHeight="true" outlineLevel="0" collapsed="false">
      <c r="A77" s="324" t="s">
        <v>148</v>
      </c>
      <c r="B77" s="325" t="n">
        <v>15596</v>
      </c>
      <c r="C77" s="325"/>
      <c r="D77" s="325" t="n">
        <v>4933</v>
      </c>
      <c r="E77" s="325"/>
      <c r="F77" s="325" t="n">
        <v>10663</v>
      </c>
      <c r="G77" s="325"/>
      <c r="H77" s="326" t="n">
        <v>204034.741</v>
      </c>
      <c r="I77" s="308"/>
      <c r="J77" s="326" t="n">
        <v>68343.255</v>
      </c>
      <c r="K77" s="325"/>
      <c r="L77" s="326" t="n">
        <v>135691.486</v>
      </c>
      <c r="M77" s="326"/>
      <c r="N77" s="308" t="n">
        <v>13082.5045524493</v>
      </c>
      <c r="O77" s="309"/>
      <c r="P77" s="308" t="n">
        <v>13854.2986012568</v>
      </c>
      <c r="Q77" s="308"/>
      <c r="R77" s="308" t="n">
        <v>12725.4511863453</v>
      </c>
    </row>
    <row r="78" customFormat="false" ht="6" hidden="false" customHeight="true" outlineLevel="0" collapsed="false">
      <c r="A78" s="321"/>
      <c r="B78" s="322"/>
      <c r="C78" s="323"/>
      <c r="D78" s="322"/>
      <c r="E78" s="323"/>
      <c r="F78" s="323"/>
      <c r="G78" s="323"/>
      <c r="H78" s="313"/>
      <c r="I78" s="308"/>
      <c r="J78" s="313"/>
      <c r="K78" s="323"/>
      <c r="L78" s="313"/>
      <c r="M78" s="313"/>
      <c r="N78" s="308"/>
      <c r="O78" s="309"/>
      <c r="P78" s="308"/>
      <c r="Q78" s="308"/>
      <c r="R78" s="308"/>
    </row>
    <row r="79" customFormat="false" ht="12.75" hidden="false" customHeight="true" outlineLevel="0" collapsed="false">
      <c r="A79" s="324" t="s">
        <v>149</v>
      </c>
      <c r="B79" s="327" t="n">
        <v>2032</v>
      </c>
      <c r="C79" s="325"/>
      <c r="D79" s="327" t="n">
        <v>854</v>
      </c>
      <c r="E79" s="325"/>
      <c r="F79" s="325" t="n">
        <v>1178</v>
      </c>
      <c r="G79" s="325"/>
      <c r="H79" s="326" t="n">
        <v>19408.825</v>
      </c>
      <c r="I79" s="308"/>
      <c r="J79" s="326" t="n">
        <v>9343.68</v>
      </c>
      <c r="K79" s="325"/>
      <c r="L79" s="326" t="n">
        <v>10065.145</v>
      </c>
      <c r="M79" s="326"/>
      <c r="N79" s="308" t="n">
        <v>9551.58710629921</v>
      </c>
      <c r="O79" s="309"/>
      <c r="P79" s="308" t="n">
        <v>10941.0772833724</v>
      </c>
      <c r="Q79" s="308"/>
      <c r="R79" s="308" t="n">
        <v>8544.26570458404</v>
      </c>
    </row>
    <row r="80" customFormat="false" ht="6" hidden="false" customHeight="true" outlineLevel="0" collapsed="false">
      <c r="A80" s="321"/>
      <c r="B80" s="322"/>
      <c r="C80" s="323"/>
      <c r="D80" s="322"/>
      <c r="E80" s="323"/>
      <c r="F80" s="323"/>
      <c r="G80" s="323"/>
      <c r="H80" s="313"/>
      <c r="I80" s="308"/>
      <c r="J80" s="313"/>
      <c r="K80" s="323"/>
      <c r="L80" s="313"/>
      <c r="M80" s="313"/>
      <c r="N80" s="308"/>
      <c r="O80" s="309"/>
      <c r="P80" s="308"/>
      <c r="Q80" s="308"/>
      <c r="R80" s="308"/>
    </row>
    <row r="81" customFormat="false" ht="12.75" hidden="false" customHeight="true" outlineLevel="0" collapsed="false">
      <c r="A81" s="324" t="s">
        <v>150</v>
      </c>
      <c r="B81" s="327" t="n">
        <v>602</v>
      </c>
      <c r="C81" s="325"/>
      <c r="D81" s="327" t="n">
        <v>248</v>
      </c>
      <c r="E81" s="325"/>
      <c r="F81" s="325" t="n">
        <v>354</v>
      </c>
      <c r="G81" s="325"/>
      <c r="H81" s="326" t="n">
        <v>7463.681</v>
      </c>
      <c r="I81" s="308"/>
      <c r="J81" s="326" t="n">
        <v>3181.721</v>
      </c>
      <c r="K81" s="325"/>
      <c r="L81" s="326" t="n">
        <v>4281.96</v>
      </c>
      <c r="M81" s="326"/>
      <c r="N81" s="308" t="n">
        <v>12398.1411960133</v>
      </c>
      <c r="O81" s="309"/>
      <c r="P81" s="308" t="n">
        <v>12829.5201612903</v>
      </c>
      <c r="Q81" s="308"/>
      <c r="R81" s="308" t="n">
        <v>12095.9322033898</v>
      </c>
    </row>
    <row r="82" customFormat="false" ht="5.25" hidden="false" customHeight="true" outlineLevel="0" collapsed="false">
      <c r="A82" s="321"/>
      <c r="B82" s="325"/>
      <c r="C82" s="325"/>
      <c r="D82" s="325"/>
      <c r="E82" s="325"/>
      <c r="F82" s="325"/>
      <c r="G82" s="323"/>
      <c r="H82" s="313"/>
      <c r="I82" s="308"/>
      <c r="J82" s="313"/>
      <c r="K82" s="323"/>
      <c r="L82" s="313"/>
      <c r="M82" s="313"/>
      <c r="N82" s="308"/>
      <c r="O82" s="309"/>
      <c r="P82" s="308"/>
      <c r="Q82" s="308"/>
      <c r="R82" s="308"/>
    </row>
    <row r="83" customFormat="false" ht="12.75" hidden="false" customHeight="true" outlineLevel="0" collapsed="false">
      <c r="A83" s="324" t="s">
        <v>151</v>
      </c>
      <c r="B83" s="325" t="n">
        <v>3147</v>
      </c>
      <c r="C83" s="325"/>
      <c r="D83" s="325" t="n">
        <v>1171</v>
      </c>
      <c r="E83" s="325"/>
      <c r="F83" s="325" t="n">
        <v>1976</v>
      </c>
      <c r="G83" s="325"/>
      <c r="H83" s="326" t="n">
        <v>47101.736</v>
      </c>
      <c r="I83" s="308"/>
      <c r="J83" s="326" t="n">
        <v>19960.2</v>
      </c>
      <c r="K83" s="325"/>
      <c r="L83" s="326" t="n">
        <v>27141.536</v>
      </c>
      <c r="M83" s="326"/>
      <c r="N83" s="308" t="n">
        <v>14967.186526851</v>
      </c>
      <c r="O83" s="309"/>
      <c r="P83" s="308" t="n">
        <v>17045.4312553373</v>
      </c>
      <c r="Q83" s="308"/>
      <c r="R83" s="308" t="n">
        <v>13735.5951417004</v>
      </c>
    </row>
    <row r="84" customFormat="false" ht="12.75" hidden="false" customHeight="true" outlineLevel="0" collapsed="false">
      <c r="A84" s="321" t="s">
        <v>152</v>
      </c>
      <c r="B84" s="322" t="n">
        <v>620</v>
      </c>
      <c r="C84" s="323"/>
      <c r="D84" s="322" t="n">
        <v>227</v>
      </c>
      <c r="E84" s="323"/>
      <c r="F84" s="323" t="n">
        <v>393</v>
      </c>
      <c r="G84" s="323"/>
      <c r="H84" s="313" t="n">
        <v>8574.369</v>
      </c>
      <c r="I84" s="319"/>
      <c r="J84" s="313" t="n">
        <v>4135.011</v>
      </c>
      <c r="K84" s="323"/>
      <c r="L84" s="313" t="n">
        <v>4439.358</v>
      </c>
      <c r="M84" s="313"/>
      <c r="N84" s="319" t="n">
        <v>13829.6274193548</v>
      </c>
      <c r="O84" s="313"/>
      <c r="P84" s="319" t="n">
        <v>18215.9074889868</v>
      </c>
      <c r="Q84" s="319"/>
      <c r="R84" s="319" t="n">
        <v>11296.0763358779</v>
      </c>
    </row>
    <row r="85" customFormat="false" ht="12.75" hidden="false" customHeight="true" outlineLevel="0" collapsed="false">
      <c r="A85" s="321" t="s">
        <v>153</v>
      </c>
      <c r="B85" s="322" t="n">
        <v>659</v>
      </c>
      <c r="C85" s="323"/>
      <c r="D85" s="322" t="n">
        <v>208</v>
      </c>
      <c r="E85" s="323"/>
      <c r="F85" s="323" t="n">
        <v>451</v>
      </c>
      <c r="G85" s="323"/>
      <c r="H85" s="313" t="n">
        <v>12484.077</v>
      </c>
      <c r="I85" s="319"/>
      <c r="J85" s="313" t="n">
        <v>5577.428</v>
      </c>
      <c r="K85" s="323"/>
      <c r="L85" s="313" t="n">
        <v>6906.649</v>
      </c>
      <c r="M85" s="313"/>
      <c r="N85" s="319" t="n">
        <v>18943.971168437</v>
      </c>
      <c r="O85" s="313"/>
      <c r="P85" s="319" t="n">
        <v>26814.5576923077</v>
      </c>
      <c r="Q85" s="319"/>
      <c r="R85" s="319" t="n">
        <v>15314.0776053215</v>
      </c>
    </row>
    <row r="86" customFormat="false" ht="12.75" hidden="false" customHeight="true" outlineLevel="0" collapsed="false">
      <c r="A86" s="321" t="s">
        <v>154</v>
      </c>
      <c r="B86" s="322" t="n">
        <v>1868</v>
      </c>
      <c r="C86" s="323"/>
      <c r="D86" s="322" t="n">
        <v>736</v>
      </c>
      <c r="E86" s="323"/>
      <c r="F86" s="323" t="n">
        <v>1132</v>
      </c>
      <c r="G86" s="323"/>
      <c r="H86" s="313" t="n">
        <v>26043.29</v>
      </c>
      <c r="I86" s="319"/>
      <c r="J86" s="313" t="n">
        <v>10247.761</v>
      </c>
      <c r="K86" s="323"/>
      <c r="L86" s="313" t="n">
        <v>15795.529</v>
      </c>
      <c r="M86" s="313"/>
      <c r="N86" s="319" t="n">
        <v>13941.8040685225</v>
      </c>
      <c r="O86" s="313"/>
      <c r="P86" s="319" t="n">
        <v>13923.5883152174</v>
      </c>
      <c r="Q86" s="319"/>
      <c r="R86" s="319" t="n">
        <v>13953.6475265018</v>
      </c>
    </row>
    <row r="87" customFormat="false" ht="6" hidden="false" customHeight="true" outlineLevel="0" collapsed="false">
      <c r="A87" s="321"/>
      <c r="B87" s="322"/>
      <c r="C87" s="323"/>
      <c r="D87" s="322"/>
      <c r="E87" s="323"/>
      <c r="F87" s="323"/>
      <c r="G87" s="323"/>
      <c r="H87" s="313"/>
      <c r="I87" s="308"/>
      <c r="J87" s="313"/>
      <c r="K87" s="323"/>
      <c r="L87" s="313"/>
      <c r="M87" s="313"/>
      <c r="N87" s="308"/>
      <c r="O87" s="309"/>
      <c r="P87" s="308"/>
      <c r="Q87" s="308"/>
      <c r="R87" s="308"/>
    </row>
    <row r="88" customFormat="false" ht="12.75" hidden="false" customHeight="true" outlineLevel="0" collapsed="false">
      <c r="A88" s="324" t="s">
        <v>155</v>
      </c>
      <c r="B88" s="327" t="n">
        <v>337</v>
      </c>
      <c r="C88" s="325"/>
      <c r="D88" s="327" t="n">
        <v>122</v>
      </c>
      <c r="E88" s="325"/>
      <c r="F88" s="325" t="n">
        <v>215</v>
      </c>
      <c r="G88" s="325"/>
      <c r="H88" s="326" t="n">
        <v>3715.516</v>
      </c>
      <c r="I88" s="308"/>
      <c r="J88" s="326" t="n">
        <v>1388.606</v>
      </c>
      <c r="K88" s="325"/>
      <c r="L88" s="326" t="n">
        <v>2326.91</v>
      </c>
      <c r="M88" s="326"/>
      <c r="N88" s="308" t="n">
        <v>11025.2700296736</v>
      </c>
      <c r="O88" s="309"/>
      <c r="P88" s="308" t="n">
        <v>11382.0163934426</v>
      </c>
      <c r="Q88" s="308"/>
      <c r="R88" s="308" t="n">
        <v>10822.8372093023</v>
      </c>
    </row>
    <row r="89" customFormat="false" ht="5.25" hidden="false" customHeight="true" outlineLevel="0" collapsed="false">
      <c r="A89" s="321"/>
      <c r="B89" s="322"/>
      <c r="C89" s="323"/>
      <c r="D89" s="322"/>
      <c r="E89" s="323"/>
      <c r="F89" s="323"/>
      <c r="G89" s="323"/>
      <c r="H89" s="313"/>
      <c r="I89" s="308"/>
      <c r="J89" s="313"/>
      <c r="K89" s="323"/>
      <c r="L89" s="313"/>
      <c r="M89" s="313"/>
      <c r="N89" s="308"/>
      <c r="O89" s="309"/>
      <c r="P89" s="308"/>
      <c r="Q89" s="308"/>
      <c r="R89" s="308"/>
    </row>
    <row r="90" customFormat="false" ht="12.75" hidden="false" customHeight="true" outlineLevel="0" collapsed="false">
      <c r="A90" s="321" t="s">
        <v>156</v>
      </c>
      <c r="B90" s="322" t="n">
        <v>171</v>
      </c>
      <c r="C90" s="323"/>
      <c r="D90" s="322" t="n">
        <v>111</v>
      </c>
      <c r="E90" s="323"/>
      <c r="F90" s="323" t="n">
        <v>60</v>
      </c>
      <c r="G90" s="323"/>
      <c r="H90" s="313" t="n">
        <v>981.078</v>
      </c>
      <c r="I90" s="319"/>
      <c r="J90" s="313" t="n">
        <v>795.551</v>
      </c>
      <c r="K90" s="323"/>
      <c r="L90" s="313" t="n">
        <v>185.527</v>
      </c>
      <c r="M90" s="313"/>
      <c r="N90" s="319" t="n">
        <v>5737.29824561404</v>
      </c>
      <c r="O90" s="313"/>
      <c r="P90" s="319" t="n">
        <v>7167.12612612613</v>
      </c>
      <c r="Q90" s="319"/>
      <c r="R90" s="319" t="n">
        <v>3092.11666666667</v>
      </c>
    </row>
    <row r="91" customFormat="false" ht="13.5" hidden="false" customHeight="true" outlineLevel="0" collapsed="false">
      <c r="A91" s="332" t="s">
        <v>176</v>
      </c>
      <c r="B91" s="332"/>
      <c r="C91" s="332"/>
      <c r="D91" s="332"/>
      <c r="E91" s="332"/>
      <c r="F91" s="332"/>
      <c r="G91" s="332"/>
      <c r="H91" s="332"/>
      <c r="I91" s="332"/>
      <c r="J91" s="332"/>
      <c r="K91" s="332"/>
      <c r="L91" s="332"/>
      <c r="M91" s="332"/>
      <c r="N91" s="332"/>
      <c r="O91" s="332"/>
      <c r="P91" s="332"/>
      <c r="Q91" s="332"/>
      <c r="R91" s="332"/>
    </row>
    <row r="92" customFormat="false" ht="11.25" hidden="false" customHeight="false" outlineLevel="0" collapsed="false">
      <c r="A92" s="286" t="s">
        <v>177</v>
      </c>
    </row>
  </sheetData>
  <mergeCells count="7">
    <mergeCell ref="A4:S4"/>
    <mergeCell ref="A7:A10"/>
    <mergeCell ref="B7:R7"/>
    <mergeCell ref="B8:F8"/>
    <mergeCell ref="H8:L8"/>
    <mergeCell ref="N8:R8"/>
    <mergeCell ref="A91:R91"/>
  </mergeCells>
  <hyperlinks>
    <hyperlink ref="S1" location="Inicio!A1" display="Inic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4.7"/>
    <col collapsed="false" customWidth="true" hidden="false" outlineLevel="0" max="2" min="2" style="11" width="100.7"/>
    <col collapsed="false" customWidth="false" hidden="false" outlineLevel="0" max="257" min="3" style="11" width="11.42"/>
  </cols>
  <sheetData>
    <row r="1" customFormat="false" ht="18" hidden="false" customHeight="false" outlineLevel="0" collapsed="false">
      <c r="B1" s="3" t="s">
        <v>12</v>
      </c>
      <c r="D1" s="12" t="s">
        <v>13</v>
      </c>
    </row>
    <row r="3" customFormat="false" ht="12.75" hidden="false" customHeight="false" outlineLevel="0" collapsed="false">
      <c r="B3" s="13" t="s">
        <v>14</v>
      </c>
    </row>
    <row r="4" customFormat="false" ht="6" hidden="false" customHeight="true" outlineLevel="0" collapsed="false">
      <c r="B4" s="0"/>
    </row>
    <row r="5" customFormat="false" ht="12.75" hidden="false" customHeight="false" outlineLevel="0" collapsed="false">
      <c r="B5" s="13" t="s">
        <v>15</v>
      </c>
    </row>
    <row r="6" customFormat="false" ht="6" hidden="false" customHeight="true" outlineLevel="0" collapsed="false">
      <c r="B6" s="0"/>
    </row>
    <row r="7" customFormat="false" ht="51" hidden="false" customHeight="false" outlineLevel="0" collapsed="false">
      <c r="B7" s="14" t="s">
        <v>16</v>
      </c>
    </row>
    <row r="8" customFormat="false" ht="6" hidden="false" customHeight="true" outlineLevel="0" collapsed="false">
      <c r="B8" s="0"/>
    </row>
    <row r="9" customFormat="false" ht="12.75" hidden="false" customHeight="false" outlineLevel="0" collapsed="false">
      <c r="B9" s="13" t="s">
        <v>17</v>
      </c>
    </row>
    <row r="10" customFormat="false" ht="6" hidden="false" customHeight="true" outlineLevel="0" collapsed="false">
      <c r="B10" s="0"/>
    </row>
    <row r="11" customFormat="false" ht="89.25" hidden="false" customHeight="false" outlineLevel="0" collapsed="false">
      <c r="B11" s="14" t="s">
        <v>18</v>
      </c>
    </row>
    <row r="12" customFormat="false" ht="6" hidden="false" customHeight="true" outlineLevel="0" collapsed="false">
      <c r="B12" s="0"/>
    </row>
    <row r="13" customFormat="false" ht="12.75" hidden="false" customHeight="false" outlineLevel="0" collapsed="false">
      <c r="B13" s="13" t="s">
        <v>19</v>
      </c>
    </row>
    <row r="14" customFormat="false" ht="6" hidden="false" customHeight="true" outlineLevel="0" collapsed="false">
      <c r="B14" s="0"/>
    </row>
    <row r="15" customFormat="false" ht="38.25" hidden="false" customHeight="true" outlineLevel="0" collapsed="false">
      <c r="B15" s="14" t="s">
        <v>20</v>
      </c>
    </row>
    <row r="16" customFormat="false" ht="6" hidden="false" customHeight="true" outlineLevel="0" collapsed="false">
      <c r="B16" s="0"/>
    </row>
    <row r="17" customFormat="false" ht="63.75" hidden="false" customHeight="false" outlineLevel="0" collapsed="false">
      <c r="B17" s="14" t="s">
        <v>21</v>
      </c>
    </row>
    <row r="18" customFormat="false" ht="6" hidden="false" customHeight="true" outlineLevel="0" collapsed="false">
      <c r="B18" s="0"/>
    </row>
    <row r="19" customFormat="false" ht="12.75" hidden="false" customHeight="false" outlineLevel="0" collapsed="false">
      <c r="B19" s="13" t="s">
        <v>22</v>
      </c>
    </row>
    <row r="20" customFormat="false" ht="6" hidden="false" customHeight="true" outlineLevel="0" collapsed="false">
      <c r="B20" s="0"/>
    </row>
    <row r="21" customFormat="false" ht="12.75" hidden="false" customHeight="false" outlineLevel="0" collapsed="false">
      <c r="B21" s="14" t="s">
        <v>23</v>
      </c>
    </row>
    <row r="22" customFormat="false" ht="6" hidden="false" customHeight="true" outlineLevel="0" collapsed="false">
      <c r="B22" s="0"/>
    </row>
    <row r="23" customFormat="false" ht="38.25" hidden="false" customHeight="false" outlineLevel="0" collapsed="false">
      <c r="B23" s="14" t="s">
        <v>24</v>
      </c>
    </row>
    <row r="24" customFormat="false" ht="6" hidden="false" customHeight="true" outlineLevel="0" collapsed="false">
      <c r="B24" s="0"/>
    </row>
    <row r="25" customFormat="false" ht="12.75" hidden="false" customHeight="false" outlineLevel="0" collapsed="false">
      <c r="B25" s="0" t="s">
        <v>25</v>
      </c>
    </row>
    <row r="26" customFormat="false" ht="6" hidden="false" customHeight="true" outlineLevel="0" collapsed="false">
      <c r="B26" s="0"/>
    </row>
    <row r="27" customFormat="false" ht="25.5" hidden="false" customHeight="false" outlineLevel="0" collapsed="false">
      <c r="B27" s="14" t="s">
        <v>26</v>
      </c>
    </row>
    <row r="28" customFormat="false" ht="6" hidden="false" customHeight="true" outlineLevel="0" collapsed="false">
      <c r="B28" s="0"/>
    </row>
    <row r="29" customFormat="false" ht="25.5" hidden="false" customHeight="false" outlineLevel="0" collapsed="false">
      <c r="B29" s="14" t="s">
        <v>27</v>
      </c>
    </row>
    <row r="30" customFormat="false" ht="6" hidden="false" customHeight="true" outlineLevel="0" collapsed="false">
      <c r="B30" s="0"/>
    </row>
    <row r="31" customFormat="false" ht="12.75" hidden="false" customHeight="false" outlineLevel="0" collapsed="false">
      <c r="B31" s="0" t="s">
        <v>28</v>
      </c>
    </row>
    <row r="32" customFormat="false" ht="6" hidden="false" customHeight="true" outlineLevel="0" collapsed="false">
      <c r="B32" s="0"/>
    </row>
    <row r="33" customFormat="false" ht="38.25" hidden="false" customHeight="false" outlineLevel="0" collapsed="false">
      <c r="B33" s="14" t="s">
        <v>29</v>
      </c>
    </row>
    <row r="34" customFormat="false" ht="6" hidden="false" customHeight="true" outlineLevel="0" collapsed="false">
      <c r="B34" s="0"/>
    </row>
    <row r="35" customFormat="false" ht="12.75" hidden="false" customHeight="false" outlineLevel="0" collapsed="false">
      <c r="B35" s="14" t="s">
        <v>30</v>
      </c>
    </row>
    <row r="36" customFormat="false" ht="6" hidden="false" customHeight="true" outlineLevel="0" collapsed="false">
      <c r="B36" s="0"/>
    </row>
    <row r="37" customFormat="false" ht="25.5" hidden="false" customHeight="false" outlineLevel="0" collapsed="false">
      <c r="B37" s="14" t="s">
        <v>31</v>
      </c>
    </row>
    <row r="38" customFormat="false" ht="6" hidden="false" customHeight="true" outlineLevel="0" collapsed="false">
      <c r="B38" s="0"/>
    </row>
    <row r="39" customFormat="false" ht="38.25" hidden="false" customHeight="false" outlineLevel="0" collapsed="false">
      <c r="B39" s="14" t="s">
        <v>32</v>
      </c>
    </row>
    <row r="40" customFormat="false" ht="6" hidden="false" customHeight="true" outlineLevel="0" collapsed="false">
      <c r="B40" s="0"/>
    </row>
    <row r="41" customFormat="false" ht="25.5" hidden="false" customHeight="false" outlineLevel="0" collapsed="false">
      <c r="B41" s="14" t="s">
        <v>33</v>
      </c>
    </row>
    <row r="42" customFormat="false" ht="6" hidden="false" customHeight="true" outlineLevel="0" collapsed="false">
      <c r="B42" s="0"/>
    </row>
    <row r="43" customFormat="false" ht="25.5" hidden="false" customHeight="false" outlineLevel="0" collapsed="false">
      <c r="B43" s="14" t="s">
        <v>34</v>
      </c>
    </row>
    <row r="44" customFormat="false" ht="6" hidden="false" customHeight="true" outlineLevel="0" collapsed="false">
      <c r="B44" s="0"/>
    </row>
    <row r="45" customFormat="false" ht="25.5" hidden="false" customHeight="false" outlineLevel="0" collapsed="false">
      <c r="B45" s="14" t="s">
        <v>35</v>
      </c>
    </row>
    <row r="46" customFormat="false" ht="6" hidden="false" customHeight="true" outlineLevel="0" collapsed="false">
      <c r="B46" s="0"/>
    </row>
    <row r="47" customFormat="false" ht="12.75" hidden="false" customHeight="false" outlineLevel="0" collapsed="false">
      <c r="B47" s="0" t="s">
        <v>36</v>
      </c>
    </row>
    <row r="48" customFormat="false" ht="6" hidden="false" customHeight="true" outlineLevel="0" collapsed="false">
      <c r="B48" s="0"/>
    </row>
    <row r="49" customFormat="false" ht="12.75" hidden="false" customHeight="false" outlineLevel="0" collapsed="false">
      <c r="B49" s="0" t="s">
        <v>37</v>
      </c>
    </row>
    <row r="50" customFormat="false" ht="6" hidden="false" customHeight="true" outlineLevel="0" collapsed="false">
      <c r="B50" s="0"/>
    </row>
    <row r="51" customFormat="false" ht="12.75" hidden="false" customHeight="false" outlineLevel="0" collapsed="false">
      <c r="B51" s="0" t="s">
        <v>38</v>
      </c>
    </row>
    <row r="52" customFormat="false" ht="6" hidden="false" customHeight="true" outlineLevel="0" collapsed="false">
      <c r="B52" s="0"/>
    </row>
    <row r="53" customFormat="false" ht="25.5" hidden="false" customHeight="false" outlineLevel="0" collapsed="false">
      <c r="B53" s="14" t="s">
        <v>39</v>
      </c>
    </row>
    <row r="54" customFormat="false" ht="6" hidden="false" customHeight="true" outlineLevel="0" collapsed="false">
      <c r="B54" s="0"/>
    </row>
    <row r="55" customFormat="false" ht="12.75" hidden="false" customHeight="false" outlineLevel="0" collapsed="false">
      <c r="B55" s="0" t="s">
        <v>40</v>
      </c>
    </row>
    <row r="56" customFormat="false" ht="6" hidden="false" customHeight="true" outlineLevel="0" collapsed="false">
      <c r="B56" s="0"/>
    </row>
    <row r="57" customFormat="false" ht="63.75" hidden="false" customHeight="false" outlineLevel="0" collapsed="false">
      <c r="B57" s="14" t="s">
        <v>41</v>
      </c>
    </row>
    <row r="58" customFormat="false" ht="6" hidden="false" customHeight="true" outlineLevel="0" collapsed="false"/>
    <row r="72" customFormat="false" ht="12.75" hidden="false" customHeight="false" outlineLevel="0" collapsed="false">
      <c r="B72" s="13"/>
    </row>
    <row r="73" customFormat="false" ht="12.75" hidden="false" customHeight="false" outlineLevel="0" collapsed="false">
      <c r="B73" s="0"/>
    </row>
    <row r="74" customFormat="false" ht="12.75" hidden="false" customHeight="false" outlineLevel="0" collapsed="false">
      <c r="B74" s="13"/>
    </row>
    <row r="75" customFormat="false" ht="12.75" hidden="false" customHeight="false" outlineLevel="0" collapsed="false">
      <c r="B75" s="0"/>
    </row>
    <row r="76" customFormat="false" ht="12.75" hidden="false" customHeight="false" outlineLevel="0" collapsed="false">
      <c r="B76" s="14"/>
    </row>
    <row r="77" customFormat="false" ht="12.75" hidden="false" customHeight="false" outlineLevel="0" collapsed="false">
      <c r="B77" s="0"/>
    </row>
    <row r="78" customFormat="false" ht="12.75" hidden="false" customHeight="false" outlineLevel="0" collapsed="false">
      <c r="B78" s="13"/>
    </row>
    <row r="79" customFormat="false" ht="12.75" hidden="false" customHeight="false" outlineLevel="0" collapsed="false">
      <c r="B79" s="0"/>
    </row>
    <row r="80" customFormat="false" ht="12.75" hidden="false" customHeight="false" outlineLevel="0" collapsed="false">
      <c r="B80" s="14"/>
    </row>
    <row r="81" customFormat="false" ht="12.75" hidden="false" customHeight="false" outlineLevel="0" collapsed="false">
      <c r="B81" s="0"/>
    </row>
    <row r="82" customFormat="false" ht="12.75" hidden="false" customHeight="false" outlineLevel="0" collapsed="false">
      <c r="B82" s="13"/>
    </row>
    <row r="83" customFormat="false" ht="12.75" hidden="false" customHeight="false" outlineLevel="0" collapsed="false">
      <c r="B83" s="0"/>
    </row>
    <row r="84" customFormat="false" ht="12.75" hidden="false" customHeight="false" outlineLevel="0" collapsed="false">
      <c r="B84" s="14"/>
    </row>
    <row r="85" customFormat="false" ht="12.75" hidden="false" customHeight="false" outlineLevel="0" collapsed="false">
      <c r="B85" s="0"/>
    </row>
    <row r="86" customFormat="false" ht="12.75" hidden="false" customHeight="false" outlineLevel="0" collapsed="false">
      <c r="B86" s="14"/>
    </row>
    <row r="87" customFormat="false" ht="12.75" hidden="false" customHeight="false" outlineLevel="0" collapsed="false">
      <c r="B87" s="0"/>
    </row>
    <row r="88" customFormat="false" ht="12.75" hidden="false" customHeight="false" outlineLevel="0" collapsed="false">
      <c r="B88" s="13"/>
    </row>
    <row r="89" customFormat="false" ht="12.75" hidden="false" customHeight="false" outlineLevel="0" collapsed="false">
      <c r="B89" s="0"/>
    </row>
    <row r="90" customFormat="false" ht="12.75" hidden="false" customHeight="false" outlineLevel="0" collapsed="false">
      <c r="B90" s="14"/>
    </row>
    <row r="91" customFormat="false" ht="12.75" hidden="false" customHeight="false" outlineLevel="0" collapsed="false">
      <c r="B91" s="0"/>
    </row>
    <row r="92" customFormat="false" ht="12.75" hidden="false" customHeight="false" outlineLevel="0" collapsed="false">
      <c r="B92" s="14"/>
    </row>
    <row r="93" customFormat="false" ht="12.75" hidden="false" customHeight="false" outlineLevel="0" collapsed="false">
      <c r="B93" s="0"/>
    </row>
    <row r="94" customFormat="false" ht="12.75" hidden="false" customHeight="false" outlineLevel="0" collapsed="false">
      <c r="B94" s="0"/>
    </row>
    <row r="95" customFormat="false" ht="12.75" hidden="false" customHeight="false" outlineLevel="0" collapsed="false">
      <c r="B95" s="0"/>
    </row>
    <row r="96" customFormat="false" ht="12.75" hidden="false" customHeight="false" outlineLevel="0" collapsed="false">
      <c r="B96" s="14"/>
    </row>
    <row r="97" customFormat="false" ht="12.75" hidden="false" customHeight="false" outlineLevel="0" collapsed="false">
      <c r="B97" s="0"/>
    </row>
    <row r="98" customFormat="false" ht="12.75" hidden="false" customHeight="false" outlineLevel="0" collapsed="false">
      <c r="B98" s="14"/>
    </row>
    <row r="99" customFormat="false" ht="12.75" hidden="false" customHeight="false" outlineLevel="0" collapsed="false">
      <c r="B99" s="0"/>
    </row>
    <row r="100" customFormat="false" ht="12.75" hidden="false" customHeight="false" outlineLevel="0" collapsed="false">
      <c r="B100" s="0"/>
    </row>
    <row r="101" customFormat="false" ht="12.75" hidden="false" customHeight="false" outlineLevel="0" collapsed="false">
      <c r="B101" s="0"/>
    </row>
    <row r="102" customFormat="false" ht="12.75" hidden="false" customHeight="false" outlineLevel="0" collapsed="false">
      <c r="B102" s="14"/>
    </row>
    <row r="103" customFormat="false" ht="12.75" hidden="false" customHeight="false" outlineLevel="0" collapsed="false">
      <c r="B103" s="0"/>
    </row>
    <row r="104" customFormat="false" ht="12.75" hidden="false" customHeight="false" outlineLevel="0" collapsed="false">
      <c r="B104" s="14"/>
    </row>
    <row r="105" customFormat="false" ht="12.75" hidden="false" customHeight="false" outlineLevel="0" collapsed="false">
      <c r="B105" s="0"/>
    </row>
    <row r="106" customFormat="false" ht="12.75" hidden="false" customHeight="false" outlineLevel="0" collapsed="false">
      <c r="B106" s="14"/>
    </row>
    <row r="107" customFormat="false" ht="12.75" hidden="false" customHeight="false" outlineLevel="0" collapsed="false">
      <c r="B107" s="0"/>
    </row>
    <row r="108" customFormat="false" ht="12.75" hidden="false" customHeight="false" outlineLevel="0" collapsed="false">
      <c r="B108" s="14"/>
    </row>
    <row r="109" customFormat="false" ht="12.75" hidden="false" customHeight="false" outlineLevel="0" collapsed="false">
      <c r="B109" s="0"/>
    </row>
    <row r="110" customFormat="false" ht="12.75" hidden="false" customHeight="false" outlineLevel="0" collapsed="false">
      <c r="B110" s="14"/>
    </row>
    <row r="111" customFormat="false" ht="12.75" hidden="false" customHeight="false" outlineLevel="0" collapsed="false">
      <c r="B111" s="0"/>
    </row>
    <row r="112" customFormat="false" ht="12.75" hidden="false" customHeight="false" outlineLevel="0" collapsed="false">
      <c r="B112" s="14"/>
    </row>
    <row r="113" customFormat="false" ht="12.75" hidden="false" customHeight="false" outlineLevel="0" collapsed="false">
      <c r="B113" s="0"/>
    </row>
    <row r="114" customFormat="false" ht="12.75" hidden="false" customHeight="false" outlineLevel="0" collapsed="false">
      <c r="B114" s="14"/>
    </row>
    <row r="115" customFormat="false" ht="12.75" hidden="false" customHeight="false" outlineLevel="0" collapsed="false">
      <c r="B115" s="0"/>
    </row>
    <row r="116" customFormat="false" ht="12.75" hidden="false" customHeight="false" outlineLevel="0" collapsed="false">
      <c r="B116" s="0"/>
    </row>
    <row r="117" customFormat="false" ht="12.75" hidden="false" customHeight="false" outlineLevel="0" collapsed="false">
      <c r="B117" s="0"/>
    </row>
    <row r="118" customFormat="false" ht="12.75" hidden="false" customHeight="false" outlineLevel="0" collapsed="false">
      <c r="B118" s="0"/>
    </row>
    <row r="119" customFormat="false" ht="12.75" hidden="false" customHeight="false" outlineLevel="0" collapsed="false">
      <c r="B119" s="0"/>
    </row>
    <row r="120" customFormat="false" ht="12.75" hidden="false" customHeight="false" outlineLevel="0" collapsed="false">
      <c r="B120" s="0"/>
    </row>
    <row r="121" customFormat="false" ht="12.75" hidden="false" customHeight="false" outlineLevel="0" collapsed="false">
      <c r="B121" s="0"/>
    </row>
    <row r="122" customFormat="false" ht="12.75" hidden="false" customHeight="false" outlineLevel="0" collapsed="false">
      <c r="B122" s="14"/>
    </row>
    <row r="123" customFormat="false" ht="12.75" hidden="false" customHeight="false" outlineLevel="0" collapsed="false">
      <c r="B123" s="0"/>
    </row>
    <row r="124" customFormat="false" ht="12.75" hidden="false" customHeight="false" outlineLevel="0" collapsed="false">
      <c r="B124" s="0"/>
    </row>
    <row r="125" customFormat="false" ht="12.75" hidden="false" customHeight="false" outlineLevel="0" collapsed="false">
      <c r="B125" s="0"/>
    </row>
    <row r="126" customFormat="false" ht="12.75" hidden="false" customHeight="false" outlineLevel="0" collapsed="false">
      <c r="B126" s="14"/>
    </row>
  </sheetData>
  <hyperlinks>
    <hyperlink ref="D1" location="Inicio!A1" display="Inic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R1" activeCellId="0" sqref="R1"/>
    </sheetView>
  </sheetViews>
  <sheetFormatPr defaultColWidth="8.41796875" defaultRowHeight="11.25" zeroHeight="false" outlineLevelRow="0" outlineLevelCol="0"/>
  <cols>
    <col collapsed="false" customWidth="true" hidden="false" outlineLevel="0" max="1" min="1" style="15" width="1.13"/>
    <col collapsed="false" customWidth="true" hidden="false" outlineLevel="0" max="2" min="2" style="15" width="0.99"/>
    <col collapsed="false" customWidth="true" hidden="false" outlineLevel="0" max="3" min="3" style="16" width="37.85"/>
    <col collapsed="false" customWidth="true" hidden="false" outlineLevel="0" max="4" min="4" style="15" width="7.14"/>
    <col collapsed="false" customWidth="true" hidden="false" outlineLevel="0" max="5" min="5" style="15" width="1.13"/>
    <col collapsed="false" customWidth="true" hidden="false" outlineLevel="0" max="6" min="6" style="15" width="7.14"/>
    <col collapsed="false" customWidth="true" hidden="false" outlineLevel="0" max="7" min="7" style="15" width="0.99"/>
    <col collapsed="false" customWidth="true" hidden="false" outlineLevel="0" max="8" min="8" style="15" width="7.14"/>
    <col collapsed="false" customWidth="true" hidden="false" outlineLevel="0" max="9" min="9" style="15" width="0.99"/>
    <col collapsed="false" customWidth="true" hidden="false" outlineLevel="0" max="10" min="10" style="15" width="7.14"/>
    <col collapsed="false" customWidth="true" hidden="false" outlineLevel="0" max="11" min="11" style="15" width="1.13"/>
    <col collapsed="false" customWidth="true" hidden="false" outlineLevel="0" max="12" min="12" style="15" width="7.14"/>
    <col collapsed="false" customWidth="true" hidden="false" outlineLevel="0" max="13" min="13" style="15" width="0.85"/>
    <col collapsed="false" customWidth="true" hidden="false" outlineLevel="0" max="14" min="14" style="15" width="7.14"/>
    <col collapsed="false" customWidth="true" hidden="false" outlineLevel="0" max="15" min="15" style="15" width="0.99"/>
    <col collapsed="false" customWidth="true" hidden="false" outlineLevel="0" max="16" min="16" style="15" width="7.14"/>
    <col collapsed="false" customWidth="true" hidden="false" outlineLevel="0" max="17" min="17" style="15" width="0.99"/>
    <col collapsed="false" customWidth="true" hidden="false" outlineLevel="0" max="18" min="18" style="15" width="7.14"/>
    <col collapsed="false" customWidth="true" hidden="false" outlineLevel="0" max="19" min="19" style="17" width="2.84"/>
    <col collapsed="false" customWidth="false" hidden="false" outlineLevel="0" max="257" min="20" style="17" width="8.41"/>
  </cols>
  <sheetData>
    <row r="1" s="19" customFormat="true" ht="17.25" hidden="false" customHeight="true" outlineLevel="0" collapsed="false">
      <c r="A1" s="18" t="s">
        <v>0</v>
      </c>
      <c r="R1" s="12" t="s">
        <v>13</v>
      </c>
    </row>
    <row r="2" s="19" customFormat="true" ht="17.25" hidden="false" customHeight="true" outlineLevel="0" collapsed="false">
      <c r="A2" s="20" t="s">
        <v>2</v>
      </c>
    </row>
    <row r="3" s="19" customFormat="true" ht="10.5" hidden="false" customHeight="true" outlineLevel="0" collapsed="false">
      <c r="A3" s="20"/>
    </row>
    <row r="4" s="22" customFormat="true" ht="20.25" hidden="false" customHeight="true" outlineLevel="0" collapsed="false">
      <c r="A4" s="21" t="s">
        <v>42</v>
      </c>
    </row>
    <row r="5" s="22" customFormat="true" ht="20.25" hidden="false" customHeight="true" outlineLevel="0" collapsed="false">
      <c r="A5" s="21"/>
    </row>
    <row r="6" customFormat="false" ht="12" hidden="false" customHeight="false" outlineLevel="0" collapsed="false">
      <c r="C6" s="23"/>
      <c r="D6" s="24"/>
      <c r="E6" s="24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6"/>
    </row>
    <row r="7" customFormat="false" ht="25.5" hidden="false" customHeight="true" outlineLevel="0" collapsed="false">
      <c r="A7" s="27"/>
      <c r="B7" s="27"/>
      <c r="C7" s="27"/>
      <c r="D7" s="28" t="s">
        <v>43</v>
      </c>
      <c r="E7" s="28"/>
      <c r="F7" s="28"/>
      <c r="G7" s="29"/>
      <c r="H7" s="30" t="s">
        <v>44</v>
      </c>
      <c r="I7" s="30"/>
      <c r="J7" s="30"/>
      <c r="K7" s="30"/>
      <c r="L7" s="30"/>
      <c r="M7" s="30"/>
      <c r="N7" s="30"/>
      <c r="O7" s="30"/>
      <c r="P7" s="30"/>
      <c r="Q7" s="30"/>
      <c r="R7" s="30"/>
      <c r="S7" s="26"/>
    </row>
    <row r="8" customFormat="false" ht="11.25" hidden="false" customHeight="true" outlineLevel="0" collapsed="false">
      <c r="A8" s="27"/>
      <c r="B8" s="27"/>
      <c r="C8" s="27"/>
      <c r="D8" s="31"/>
      <c r="E8" s="31"/>
      <c r="F8" s="31"/>
      <c r="G8" s="29"/>
      <c r="H8" s="29" t="s">
        <v>45</v>
      </c>
      <c r="I8" s="29"/>
      <c r="J8" s="29"/>
      <c r="K8" s="29"/>
      <c r="L8" s="29"/>
      <c r="M8" s="32"/>
      <c r="N8" s="32" t="s">
        <v>46</v>
      </c>
      <c r="O8" s="32"/>
      <c r="P8" s="32"/>
      <c r="Q8" s="32"/>
      <c r="R8" s="32"/>
      <c r="S8" s="26"/>
    </row>
    <row r="9" customFormat="false" ht="11.25" hidden="false" customHeight="false" outlineLevel="0" collapsed="false">
      <c r="A9" s="27"/>
      <c r="B9" s="27"/>
      <c r="C9" s="27"/>
      <c r="D9" s="33"/>
      <c r="E9" s="33"/>
      <c r="F9" s="33"/>
      <c r="G9" s="29"/>
      <c r="H9" s="34"/>
      <c r="I9" s="34"/>
      <c r="J9" s="34"/>
      <c r="K9" s="34"/>
      <c r="L9" s="34"/>
      <c r="M9" s="32"/>
      <c r="N9" s="35" t="s">
        <v>47</v>
      </c>
      <c r="O9" s="35"/>
      <c r="P9" s="35"/>
      <c r="Q9" s="35"/>
      <c r="R9" s="35"/>
      <c r="S9" s="26"/>
    </row>
    <row r="10" customFormat="false" ht="17.1" hidden="false" customHeight="true" outlineLevel="0" collapsed="false">
      <c r="A10" s="27"/>
      <c r="B10" s="27"/>
      <c r="C10" s="27"/>
      <c r="D10" s="36" t="n">
        <v>2016</v>
      </c>
      <c r="E10" s="37" t="n">
        <v>2012</v>
      </c>
      <c r="F10" s="36" t="n">
        <v>2017</v>
      </c>
      <c r="G10" s="29"/>
      <c r="H10" s="36" t="n">
        <v>2015</v>
      </c>
      <c r="I10" s="37"/>
      <c r="J10" s="36" t="n">
        <v>2016</v>
      </c>
      <c r="K10" s="37"/>
      <c r="L10" s="36" t="n">
        <v>2017</v>
      </c>
      <c r="M10" s="32"/>
      <c r="N10" s="36" t="n">
        <v>2015</v>
      </c>
      <c r="O10" s="37"/>
      <c r="P10" s="36" t="n">
        <v>2016</v>
      </c>
      <c r="Q10" s="37"/>
      <c r="R10" s="36" t="n">
        <v>2017</v>
      </c>
      <c r="S10" s="38"/>
      <c r="T10" s="39"/>
      <c r="U10" s="39"/>
      <c r="V10" s="39"/>
      <c r="W10" s="39"/>
      <c r="X10" s="39"/>
      <c r="Y10" s="39"/>
    </row>
    <row r="11" customFormat="false" ht="9" hidden="false" customHeight="true" outlineLevel="0" collapsed="false">
      <c r="A11" s="40"/>
      <c r="B11" s="40"/>
      <c r="C11" s="40"/>
      <c r="D11" s="41"/>
      <c r="E11" s="41"/>
      <c r="F11" s="41"/>
      <c r="G11" s="29"/>
      <c r="H11" s="41"/>
      <c r="I11" s="41"/>
      <c r="J11" s="41"/>
      <c r="K11" s="41"/>
      <c r="L11" s="41"/>
      <c r="M11" s="32"/>
      <c r="N11" s="41"/>
      <c r="O11" s="41"/>
      <c r="P11" s="41"/>
      <c r="Q11" s="41"/>
      <c r="R11" s="41"/>
      <c r="S11" s="38"/>
      <c r="T11" s="39"/>
      <c r="U11" s="39"/>
      <c r="V11" s="39"/>
      <c r="W11" s="39"/>
      <c r="X11" s="39"/>
      <c r="Y11" s="39"/>
    </row>
    <row r="12" customFormat="false" ht="15" hidden="false" customHeight="true" outlineLevel="0" collapsed="false">
      <c r="A12" s="42" t="s">
        <v>48</v>
      </c>
      <c r="B12" s="42"/>
      <c r="C12" s="42"/>
      <c r="D12" s="41"/>
      <c r="E12" s="41"/>
      <c r="F12" s="41"/>
      <c r="G12" s="29"/>
      <c r="H12" s="41"/>
      <c r="I12" s="41"/>
      <c r="J12" s="41"/>
      <c r="K12" s="41"/>
      <c r="L12" s="41"/>
      <c r="M12" s="32"/>
      <c r="N12" s="41"/>
      <c r="O12" s="41"/>
      <c r="P12" s="41"/>
      <c r="Q12" s="41"/>
      <c r="R12" s="41"/>
      <c r="S12" s="26"/>
    </row>
    <row r="13" customFormat="false" ht="10.5" hidden="false" customHeight="true" outlineLevel="0" collapsed="false">
      <c r="A13" s="43"/>
      <c r="B13" s="43"/>
      <c r="C13" s="43"/>
      <c r="D13" s="41"/>
      <c r="E13" s="41"/>
      <c r="F13" s="41"/>
      <c r="G13" s="29"/>
      <c r="H13" s="41"/>
      <c r="I13" s="41"/>
      <c r="J13" s="41"/>
      <c r="K13" s="41"/>
      <c r="L13" s="41"/>
      <c r="M13" s="32"/>
      <c r="N13" s="41"/>
      <c r="O13" s="41"/>
      <c r="P13" s="41"/>
      <c r="Q13" s="41"/>
      <c r="R13" s="41"/>
      <c r="S13" s="26"/>
    </row>
    <row r="14" customFormat="false" ht="10.5" hidden="false" customHeight="true" outlineLevel="0" collapsed="false">
      <c r="A14" s="44" t="s">
        <v>49</v>
      </c>
      <c r="B14" s="44"/>
      <c r="C14" s="44"/>
      <c r="D14" s="45" t="n">
        <v>343779</v>
      </c>
      <c r="E14" s="45"/>
      <c r="F14" s="45" t="n">
        <v>334724</v>
      </c>
      <c r="G14" s="29"/>
      <c r="H14" s="45" t="n">
        <v>7929</v>
      </c>
      <c r="I14" s="45"/>
      <c r="J14" s="45" t="n">
        <v>-20577</v>
      </c>
      <c r="K14" s="41"/>
      <c r="L14" s="45" t="n">
        <v>-9055</v>
      </c>
      <c r="M14" s="32"/>
      <c r="N14" s="46" t="n">
        <v>2.22457894603944</v>
      </c>
      <c r="O14" s="46"/>
      <c r="P14" s="46" t="n">
        <v>-5.64749860027007</v>
      </c>
      <c r="Q14" s="46"/>
      <c r="R14" s="47" t="n">
        <v>-2.63395960777127</v>
      </c>
      <c r="S14" s="26"/>
    </row>
    <row r="15" customFormat="false" ht="15" hidden="false" customHeight="true" outlineLevel="0" collapsed="false">
      <c r="A15" s="48" t="s">
        <v>50</v>
      </c>
      <c r="B15" s="48"/>
      <c r="C15" s="48"/>
      <c r="D15" s="49" t="n">
        <v>3053</v>
      </c>
      <c r="E15" s="49"/>
      <c r="F15" s="49" t="n">
        <v>2294</v>
      </c>
      <c r="G15" s="29"/>
      <c r="H15" s="49" t="n">
        <v>-684</v>
      </c>
      <c r="I15" s="49"/>
      <c r="J15" s="49" t="n">
        <v>119</v>
      </c>
      <c r="K15" s="45"/>
      <c r="L15" s="49" t="n">
        <v>-759</v>
      </c>
      <c r="M15" s="32"/>
      <c r="N15" s="50" t="n">
        <v>-18.9054726368159</v>
      </c>
      <c r="O15" s="50"/>
      <c r="P15" s="50" t="n">
        <v>4.05589638718473</v>
      </c>
      <c r="Q15" s="50"/>
      <c r="R15" s="51" t="n">
        <v>-24.8607926629545</v>
      </c>
      <c r="S15" s="26"/>
      <c r="T15" s="52"/>
    </row>
    <row r="16" customFormat="false" ht="15" hidden="false" customHeight="true" outlineLevel="0" collapsed="false">
      <c r="A16" s="48" t="s">
        <v>51</v>
      </c>
      <c r="B16" s="48"/>
      <c r="C16" s="48"/>
      <c r="D16" s="49" t="n">
        <v>249908</v>
      </c>
      <c r="E16" s="49"/>
      <c r="F16" s="49" t="n">
        <v>243638</v>
      </c>
      <c r="G16" s="29"/>
      <c r="H16" s="49" t="n">
        <v>-5263</v>
      </c>
      <c r="I16" s="49"/>
      <c r="J16" s="49" t="n">
        <v>-17886</v>
      </c>
      <c r="K16" s="49"/>
      <c r="L16" s="49" t="n">
        <v>-6270</v>
      </c>
      <c r="M16" s="32"/>
      <c r="N16" s="50" t="n">
        <v>-1.92743639606383</v>
      </c>
      <c r="O16" s="50"/>
      <c r="P16" s="50" t="n">
        <v>-6.67901446634353</v>
      </c>
      <c r="Q16" s="50"/>
      <c r="R16" s="51" t="n">
        <v>-2.50892328376843</v>
      </c>
      <c r="S16" s="26"/>
      <c r="T16" s="52"/>
    </row>
    <row r="17" customFormat="false" ht="15" hidden="false" customHeight="true" outlineLevel="0" collapsed="false">
      <c r="A17" s="40"/>
      <c r="B17" s="48" t="s">
        <v>52</v>
      </c>
      <c r="C17" s="48"/>
      <c r="D17" s="49" t="n">
        <v>101477</v>
      </c>
      <c r="E17" s="49"/>
      <c r="F17" s="49" t="n">
        <v>97673</v>
      </c>
      <c r="G17" s="29"/>
      <c r="H17" s="49" t="n">
        <v>-8133</v>
      </c>
      <c r="I17" s="49"/>
      <c r="J17" s="49" t="n">
        <v>-8615</v>
      </c>
      <c r="K17" s="49"/>
      <c r="L17" s="49" t="n">
        <v>-3804</v>
      </c>
      <c r="M17" s="32"/>
      <c r="N17" s="50" t="n">
        <v>-6.87925565658702</v>
      </c>
      <c r="O17" s="50"/>
      <c r="P17" s="50" t="n">
        <v>-7.82527340769538</v>
      </c>
      <c r="Q17" s="50"/>
      <c r="R17" s="51" t="n">
        <v>-3.74863269509347</v>
      </c>
      <c r="S17" s="26"/>
      <c r="T17" s="52"/>
    </row>
    <row r="18" customFormat="false" ht="15" hidden="false" customHeight="true" outlineLevel="0" collapsed="false">
      <c r="A18" s="40"/>
      <c r="B18" s="48" t="s">
        <v>53</v>
      </c>
      <c r="C18" s="48"/>
      <c r="D18" s="49" t="n">
        <v>148431</v>
      </c>
      <c r="E18" s="49"/>
      <c r="F18" s="49" t="n">
        <v>145965</v>
      </c>
      <c r="G18" s="29"/>
      <c r="H18" s="49" t="n">
        <v>2870</v>
      </c>
      <c r="I18" s="49"/>
      <c r="J18" s="49" t="n">
        <v>-9271</v>
      </c>
      <c r="K18" s="49"/>
      <c r="L18" s="49" t="n">
        <v>-2466</v>
      </c>
      <c r="M18" s="32"/>
      <c r="N18" s="50" t="n">
        <v>1.85362199028625</v>
      </c>
      <c r="O18" s="50"/>
      <c r="P18" s="50" t="n">
        <v>-5.87880940000761</v>
      </c>
      <c r="Q18" s="50"/>
      <c r="R18" s="51" t="n">
        <v>-1.66137801402672</v>
      </c>
      <c r="S18" s="26"/>
      <c r="T18" s="52"/>
    </row>
    <row r="19" customFormat="false" ht="14.25" hidden="false" customHeight="true" outlineLevel="0" collapsed="false">
      <c r="A19" s="40"/>
      <c r="B19" s="40"/>
      <c r="C19" s="53" t="s">
        <v>54</v>
      </c>
      <c r="D19" s="49" t="n">
        <v>120182</v>
      </c>
      <c r="E19" s="49"/>
      <c r="F19" s="49" t="n">
        <v>117510</v>
      </c>
      <c r="G19" s="29"/>
      <c r="H19" s="49" t="n">
        <v>1569</v>
      </c>
      <c r="I19" s="49"/>
      <c r="J19" s="49" t="n">
        <v>-8434</v>
      </c>
      <c r="K19" s="49"/>
      <c r="L19" s="49" t="n">
        <v>-2672</v>
      </c>
      <c r="M19" s="32"/>
      <c r="N19" s="50" t="n">
        <v>1.23497603249191</v>
      </c>
      <c r="O19" s="50"/>
      <c r="P19" s="50" t="n">
        <v>-6.5575045095478</v>
      </c>
      <c r="Q19" s="50"/>
      <c r="R19" s="51" t="n">
        <v>-2.22329466975088</v>
      </c>
      <c r="S19" s="26"/>
      <c r="T19" s="52"/>
    </row>
    <row r="20" customFormat="false" ht="15" hidden="false" customHeight="true" outlineLevel="0" collapsed="false">
      <c r="A20" s="40"/>
      <c r="B20" s="40"/>
      <c r="C20" s="53" t="s">
        <v>55</v>
      </c>
      <c r="D20" s="49" t="n">
        <v>28249</v>
      </c>
      <c r="E20" s="49"/>
      <c r="F20" s="49" t="n">
        <v>28455</v>
      </c>
      <c r="G20" s="29"/>
      <c r="H20" s="49" t="n">
        <v>1301</v>
      </c>
      <c r="I20" s="49"/>
      <c r="J20" s="49" t="n">
        <v>-837</v>
      </c>
      <c r="K20" s="49"/>
      <c r="L20" s="49" t="n">
        <v>206</v>
      </c>
      <c r="M20" s="32"/>
      <c r="N20" s="50" t="n">
        <v>4.68238258052906</v>
      </c>
      <c r="O20" s="50"/>
      <c r="P20" s="50" t="n">
        <v>-2.87767310733686</v>
      </c>
      <c r="Q20" s="50"/>
      <c r="R20" s="51" t="n">
        <v>0.729229353251443</v>
      </c>
      <c r="S20" s="26"/>
      <c r="T20" s="52"/>
    </row>
    <row r="21" customFormat="false" ht="15" hidden="false" customHeight="true" outlineLevel="0" collapsed="false">
      <c r="A21" s="54" t="s">
        <v>56</v>
      </c>
      <c r="B21" s="54"/>
      <c r="C21" s="54"/>
      <c r="D21" s="49" t="n">
        <v>90818</v>
      </c>
      <c r="E21" s="49"/>
      <c r="F21" s="49" t="n">
        <v>88792</v>
      </c>
      <c r="G21" s="29"/>
      <c r="H21" s="49" t="n">
        <v>13876</v>
      </c>
      <c r="I21" s="49"/>
      <c r="J21" s="49" t="n">
        <v>-2810</v>
      </c>
      <c r="K21" s="49"/>
      <c r="L21" s="49" t="n">
        <v>-2026</v>
      </c>
      <c r="M21" s="32"/>
      <c r="N21" s="50" t="n">
        <v>17.3989367037817</v>
      </c>
      <c r="O21" s="50"/>
      <c r="P21" s="50" t="n">
        <v>-3.00123894561456</v>
      </c>
      <c r="Q21" s="50"/>
      <c r="R21" s="51" t="n">
        <v>-2.23083529696756</v>
      </c>
      <c r="S21" s="26"/>
      <c r="T21" s="52"/>
    </row>
    <row r="22" customFormat="false" ht="24.75" hidden="false" customHeight="true" outlineLevel="0" collapsed="false">
      <c r="A22" s="40"/>
      <c r="B22" s="55" t="s">
        <v>57</v>
      </c>
      <c r="C22" s="55"/>
      <c r="D22" s="49" t="n">
        <v>4235</v>
      </c>
      <c r="E22" s="49"/>
      <c r="F22" s="49" t="n">
        <v>4599</v>
      </c>
      <c r="G22" s="29"/>
      <c r="H22" s="49" t="n">
        <v>637</v>
      </c>
      <c r="I22" s="49"/>
      <c r="J22" s="49" t="n">
        <v>558</v>
      </c>
      <c r="K22" s="49"/>
      <c r="L22" s="49" t="n">
        <v>364</v>
      </c>
      <c r="M22" s="32"/>
      <c r="N22" s="50" t="n">
        <v>20.9539473684211</v>
      </c>
      <c r="O22" s="50"/>
      <c r="P22" s="50" t="n">
        <v>15.1754147402774</v>
      </c>
      <c r="Q22" s="50"/>
      <c r="R22" s="51" t="n">
        <v>8.59504132231405</v>
      </c>
      <c r="S22" s="26"/>
      <c r="T22" s="52"/>
    </row>
    <row r="23" customFormat="false" ht="11.25" hidden="false" customHeight="false" outlineLevel="0" collapsed="false">
      <c r="B23" s="53"/>
      <c r="C23" s="16" t="s">
        <v>58</v>
      </c>
      <c r="D23" s="49" t="n">
        <v>83627</v>
      </c>
      <c r="E23" s="49"/>
      <c r="F23" s="49" t="n">
        <v>81061</v>
      </c>
      <c r="G23" s="29"/>
      <c r="H23" s="56" t="n">
        <v>13129</v>
      </c>
      <c r="I23" s="56"/>
      <c r="J23" s="56" t="n">
        <v>-3297</v>
      </c>
      <c r="K23" s="49"/>
      <c r="L23" s="56" t="n">
        <v>-2566</v>
      </c>
      <c r="M23" s="32"/>
      <c r="N23" s="50" t="n">
        <v>17.79117826411</v>
      </c>
      <c r="O23" s="57"/>
      <c r="P23" s="50" t="n">
        <v>-3.79296857024527</v>
      </c>
      <c r="Q23" s="57"/>
      <c r="R23" s="51" t="n">
        <v>-3.06838700419721</v>
      </c>
      <c r="S23" s="26"/>
      <c r="T23" s="52"/>
    </row>
    <row r="24" customFormat="false" ht="29.25" hidden="false" customHeight="true" outlineLevel="0" collapsed="false">
      <c r="B24" s="58" t="s">
        <v>59</v>
      </c>
      <c r="C24" s="58"/>
      <c r="D24" s="49" t="n">
        <v>2956</v>
      </c>
      <c r="E24" s="59"/>
      <c r="F24" s="49" t="n">
        <v>3132</v>
      </c>
      <c r="G24" s="59"/>
      <c r="H24" s="60" t="n">
        <v>110</v>
      </c>
      <c r="I24" s="60"/>
      <c r="J24" s="60" t="n">
        <v>-71</v>
      </c>
      <c r="K24" s="60"/>
      <c r="L24" s="60" t="n">
        <v>176</v>
      </c>
      <c r="M24" s="59"/>
      <c r="N24" s="50" t="n">
        <v>3.77099760027425</v>
      </c>
      <c r="O24" s="59"/>
      <c r="P24" s="50" t="n">
        <v>-2.34555665675586</v>
      </c>
      <c r="Q24" s="59"/>
      <c r="R24" s="51" t="n">
        <v>5.95399188092016</v>
      </c>
    </row>
    <row r="25" customFormat="false" ht="15" hidden="false" customHeight="true" outlineLevel="0" collapsed="false">
      <c r="A25" s="25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</row>
    <row r="26" customFormat="false" ht="15" hidden="false" customHeight="true" outlineLevel="0" collapsed="false"/>
  </sheetData>
  <mergeCells count="17">
    <mergeCell ref="A7:C10"/>
    <mergeCell ref="D7:F7"/>
    <mergeCell ref="G7:G23"/>
    <mergeCell ref="H7:R7"/>
    <mergeCell ref="H8:L8"/>
    <mergeCell ref="M8:M23"/>
    <mergeCell ref="N8:R8"/>
    <mergeCell ref="N9:R9"/>
    <mergeCell ref="A12:C12"/>
    <mergeCell ref="A14:C14"/>
    <mergeCell ref="A15:C15"/>
    <mergeCell ref="A16:C16"/>
    <mergeCell ref="B17:C17"/>
    <mergeCell ref="B18:C18"/>
    <mergeCell ref="A21:C21"/>
    <mergeCell ref="B22:C22"/>
    <mergeCell ref="B24:C24"/>
  </mergeCells>
  <hyperlinks>
    <hyperlink ref="R1" location="Inicio!A1" display="Inic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41796875" defaultRowHeight="11.25" zeroHeight="false" outlineLevelRow="0" outlineLevelCol="0"/>
  <cols>
    <col collapsed="false" customWidth="true" hidden="false" outlineLevel="0" max="1" min="1" style="62" width="1.56"/>
    <col collapsed="false" customWidth="true" hidden="false" outlineLevel="0" max="2" min="2" style="63" width="25.41"/>
    <col collapsed="false" customWidth="true" hidden="false" outlineLevel="0" max="3" min="3" style="62" width="10.28"/>
    <col collapsed="false" customWidth="true" hidden="false" outlineLevel="0" max="4" min="4" style="62" width="1.13"/>
    <col collapsed="false" customWidth="true" hidden="false" outlineLevel="0" max="5" min="5" style="62" width="9.99"/>
    <col collapsed="false" customWidth="true" hidden="false" outlineLevel="0" max="6" min="6" style="62" width="1.41"/>
    <col collapsed="false" customWidth="true" hidden="false" outlineLevel="0" max="7" min="7" style="62" width="9.85"/>
    <col collapsed="false" customWidth="true" hidden="false" outlineLevel="0" max="8" min="8" style="62" width="1.41"/>
    <col collapsed="false" customWidth="true" hidden="false" outlineLevel="0" max="9" min="9" style="62" width="10.99"/>
    <col collapsed="false" customWidth="true" hidden="false" outlineLevel="0" max="10" min="10" style="62" width="0.99"/>
    <col collapsed="false" customWidth="true" hidden="false" outlineLevel="0" max="11" min="11" style="62" width="10.56"/>
    <col collapsed="false" customWidth="true" hidden="false" outlineLevel="0" max="12" min="12" style="62" width="1.7"/>
    <col collapsed="false" customWidth="true" hidden="false" outlineLevel="0" max="13" min="13" style="62" width="5.85"/>
    <col collapsed="false" customWidth="true" hidden="false" outlineLevel="0" max="14" min="14" style="62" width="0.7"/>
    <col collapsed="false" customWidth="true" hidden="false" outlineLevel="0" max="15" min="15" style="62" width="5.85"/>
    <col collapsed="false" customWidth="true" hidden="false" outlineLevel="0" max="16" min="16" style="62" width="0.99"/>
    <col collapsed="false" customWidth="true" hidden="false" outlineLevel="0" max="17" min="17" style="62" width="6.7"/>
    <col collapsed="false" customWidth="false" hidden="false" outlineLevel="0" max="257" min="18" style="62" width="8.41"/>
  </cols>
  <sheetData>
    <row r="1" s="65" customFormat="true" ht="17.25" hidden="false" customHeight="true" outlineLevel="0" collapsed="false">
      <c r="A1" s="64" t="s">
        <v>0</v>
      </c>
      <c r="R1" s="12" t="s">
        <v>13</v>
      </c>
    </row>
    <row r="2" s="65" customFormat="true" ht="17.25" hidden="false" customHeight="true" outlineLevel="0" collapsed="false">
      <c r="A2" s="66" t="s">
        <v>2</v>
      </c>
    </row>
    <row r="3" s="65" customFormat="true" ht="10.5" hidden="false" customHeight="true" outlineLevel="0" collapsed="false"/>
    <row r="4" s="68" customFormat="true" ht="20.25" hidden="false" customHeight="true" outlineLevel="0" collapsed="false">
      <c r="A4" s="67" t="s">
        <v>60</v>
      </c>
    </row>
    <row r="5" s="68" customFormat="true" ht="20.25" hidden="false" customHeight="true" outlineLevel="0" collapsed="false">
      <c r="B5" s="67"/>
    </row>
    <row r="6" s="69" customFormat="true" ht="12" hidden="false" customHeight="true" outlineLevel="0" collapsed="false">
      <c r="B6" s="57"/>
      <c r="C6" s="57"/>
      <c r="D6" s="70"/>
      <c r="E6" s="71"/>
      <c r="F6" s="71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</row>
    <row r="7" customFormat="false" ht="27.75" hidden="false" customHeight="true" outlineLevel="0" collapsed="false">
      <c r="A7" s="73"/>
      <c r="B7" s="73"/>
      <c r="C7" s="74" t="s">
        <v>43</v>
      </c>
      <c r="D7" s="74"/>
      <c r="E7" s="74"/>
      <c r="F7" s="75"/>
      <c r="G7" s="76" t="s">
        <v>44</v>
      </c>
      <c r="H7" s="76"/>
      <c r="I7" s="76"/>
      <c r="J7" s="76"/>
      <c r="K7" s="76"/>
      <c r="L7" s="76"/>
      <c r="M7" s="76"/>
      <c r="N7" s="76"/>
      <c r="O7" s="76"/>
      <c r="P7" s="76"/>
      <c r="Q7" s="76"/>
    </row>
    <row r="8" customFormat="false" ht="15" hidden="false" customHeight="true" outlineLevel="0" collapsed="false">
      <c r="A8" s="73"/>
      <c r="B8" s="73"/>
      <c r="C8" s="77"/>
      <c r="D8" s="77"/>
      <c r="E8" s="77"/>
      <c r="F8" s="75"/>
      <c r="G8" s="78" t="s">
        <v>45</v>
      </c>
      <c r="H8" s="78"/>
      <c r="I8" s="78"/>
      <c r="J8" s="78"/>
      <c r="K8" s="78"/>
      <c r="L8" s="79"/>
      <c r="M8" s="80" t="s">
        <v>46</v>
      </c>
      <c r="N8" s="80"/>
      <c r="O8" s="80"/>
      <c r="P8" s="80"/>
      <c r="Q8" s="80"/>
    </row>
    <row r="9" customFormat="false" ht="15" hidden="false" customHeight="true" outlineLevel="0" collapsed="false">
      <c r="A9" s="73"/>
      <c r="B9" s="73"/>
      <c r="C9" s="81"/>
      <c r="D9" s="81"/>
      <c r="E9" s="81"/>
      <c r="F9" s="75"/>
      <c r="G9" s="81"/>
      <c r="H9" s="81"/>
      <c r="I9" s="81"/>
      <c r="J9" s="81"/>
      <c r="K9" s="81"/>
      <c r="L9" s="79"/>
      <c r="M9" s="82" t="s">
        <v>47</v>
      </c>
      <c r="N9" s="82"/>
      <c r="O9" s="82"/>
      <c r="P9" s="82"/>
      <c r="Q9" s="82"/>
    </row>
    <row r="10" customFormat="false" ht="17.1" hidden="false" customHeight="true" outlineLevel="0" collapsed="false">
      <c r="A10" s="73"/>
      <c r="B10" s="73"/>
      <c r="C10" s="83" t="n">
        <v>2016</v>
      </c>
      <c r="D10" s="84"/>
      <c r="E10" s="83" t="n">
        <v>2017</v>
      </c>
      <c r="F10" s="75"/>
      <c r="G10" s="83" t="n">
        <v>2015</v>
      </c>
      <c r="H10" s="84"/>
      <c r="I10" s="83" t="n">
        <v>2016</v>
      </c>
      <c r="J10" s="84"/>
      <c r="K10" s="83" t="n">
        <v>2017</v>
      </c>
      <c r="L10" s="79"/>
      <c r="M10" s="83" t="n">
        <v>2015</v>
      </c>
      <c r="N10" s="84"/>
      <c r="O10" s="83" t="n">
        <v>2016</v>
      </c>
      <c r="P10" s="84"/>
      <c r="Q10" s="83" t="n">
        <v>2017</v>
      </c>
    </row>
    <row r="11" customFormat="false" ht="15" hidden="false" customHeight="true" outlineLevel="0" collapsed="false">
      <c r="A11" s="73"/>
      <c r="B11" s="73"/>
      <c r="C11" s="85"/>
      <c r="D11" s="85"/>
      <c r="E11" s="85"/>
      <c r="F11" s="75"/>
      <c r="G11" s="85"/>
      <c r="H11" s="85"/>
      <c r="I11" s="85"/>
      <c r="J11" s="85"/>
      <c r="K11" s="85"/>
      <c r="L11" s="79"/>
      <c r="M11" s="85"/>
      <c r="N11" s="85"/>
      <c r="O11" s="85"/>
      <c r="P11" s="85"/>
      <c r="Q11" s="85"/>
    </row>
    <row r="12" customFormat="false" ht="15" hidden="false" customHeight="true" outlineLevel="0" collapsed="false">
      <c r="A12" s="86" t="s">
        <v>61</v>
      </c>
      <c r="B12" s="86"/>
      <c r="C12" s="87"/>
      <c r="D12" s="87"/>
      <c r="E12" s="87"/>
      <c r="F12" s="75"/>
      <c r="G12" s="87"/>
      <c r="H12" s="87"/>
      <c r="I12" s="87"/>
      <c r="J12" s="87"/>
      <c r="K12" s="87"/>
      <c r="L12" s="79"/>
      <c r="M12" s="87"/>
      <c r="N12" s="87"/>
      <c r="O12" s="87"/>
      <c r="P12" s="87"/>
      <c r="Q12" s="87"/>
    </row>
    <row r="13" customFormat="false" ht="9.95" hidden="false" customHeight="true" outlineLevel="0" collapsed="false">
      <c r="A13" s="86"/>
      <c r="B13" s="86"/>
      <c r="C13" s="87"/>
      <c r="D13" s="87"/>
      <c r="E13" s="88"/>
      <c r="F13" s="75"/>
      <c r="G13" s="87"/>
      <c r="H13" s="87"/>
      <c r="I13" s="88"/>
      <c r="J13" s="88"/>
      <c r="K13" s="87"/>
      <c r="L13" s="79"/>
      <c r="M13" s="88"/>
      <c r="N13" s="88"/>
      <c r="O13" s="87"/>
      <c r="P13" s="87"/>
      <c r="Q13" s="88"/>
    </row>
    <row r="14" customFormat="false" ht="15" hidden="false" customHeight="true" outlineLevel="0" collapsed="false">
      <c r="A14" s="86" t="s">
        <v>49</v>
      </c>
      <c r="B14" s="86"/>
      <c r="C14" s="89" t="n">
        <v>343779</v>
      </c>
      <c r="D14" s="89"/>
      <c r="E14" s="89" t="n">
        <f aca="false">E15+E19+E20+E21</f>
        <v>334724</v>
      </c>
      <c r="F14" s="75"/>
      <c r="G14" s="89" t="n">
        <v>7929</v>
      </c>
      <c r="H14" s="89"/>
      <c r="I14" s="89" t="n">
        <v>-20577</v>
      </c>
      <c r="J14" s="89"/>
      <c r="K14" s="89" t="n">
        <f aca="false">E14-C14</f>
        <v>-9055</v>
      </c>
      <c r="L14" s="79"/>
      <c r="M14" s="90" t="n">
        <v>2.22457894603944</v>
      </c>
      <c r="N14" s="90"/>
      <c r="O14" s="90" t="n">
        <v>-5.64749860027007</v>
      </c>
      <c r="P14" s="90"/>
      <c r="Q14" s="90" t="n">
        <f aca="false">K14*100/C14</f>
        <v>-2.63395960777127</v>
      </c>
    </row>
    <row r="15" customFormat="false" ht="15" hidden="false" customHeight="true" outlineLevel="0" collapsed="false">
      <c r="A15" s="91" t="s">
        <v>62</v>
      </c>
      <c r="B15" s="91"/>
      <c r="C15" s="92" t="n">
        <v>160868</v>
      </c>
      <c r="D15" s="92"/>
      <c r="E15" s="92" t="n">
        <f aca="false">E16+E17+E18</f>
        <v>156867</v>
      </c>
      <c r="F15" s="75"/>
      <c r="G15" s="92" t="n">
        <v>654</v>
      </c>
      <c r="H15" s="92"/>
      <c r="I15" s="92" t="n">
        <v>-8124</v>
      </c>
      <c r="J15" s="92"/>
      <c r="K15" s="92" t="n">
        <f aca="false">E15-C15</f>
        <v>-4001</v>
      </c>
      <c r="L15" s="79"/>
      <c r="M15" s="93" t="n">
        <v>0.38850408107498</v>
      </c>
      <c r="N15" s="93"/>
      <c r="O15" s="93" t="n">
        <v>-4.80732815754592</v>
      </c>
      <c r="P15" s="93"/>
      <c r="Q15" s="93" t="n">
        <f aca="false">K15*100/C15</f>
        <v>-2.48713230723326</v>
      </c>
    </row>
    <row r="16" customFormat="false" ht="11.25" hidden="false" customHeight="false" outlineLevel="0" collapsed="false">
      <c r="A16" s="94"/>
      <c r="B16" s="95" t="s">
        <v>63</v>
      </c>
      <c r="C16" s="92" t="n">
        <v>81335</v>
      </c>
      <c r="D16" s="92"/>
      <c r="E16" s="92" t="n">
        <v>79441</v>
      </c>
      <c r="F16" s="75"/>
      <c r="G16" s="92" t="n">
        <v>-3016</v>
      </c>
      <c r="H16" s="92"/>
      <c r="I16" s="92" t="n">
        <v>-9725</v>
      </c>
      <c r="J16" s="92"/>
      <c r="K16" s="92" t="n">
        <f aca="false">E16-C16</f>
        <v>-1894</v>
      </c>
      <c r="L16" s="79"/>
      <c r="M16" s="93" t="n">
        <v>-3.2059186189889</v>
      </c>
      <c r="N16" s="93"/>
      <c r="O16" s="93" t="n">
        <v>-10.6797715791786</v>
      </c>
      <c r="P16" s="93"/>
      <c r="Q16" s="93" t="n">
        <f aca="false">K16*100/C16</f>
        <v>-2.32864080654085</v>
      </c>
    </row>
    <row r="17" customFormat="false" ht="15" hidden="false" customHeight="true" outlineLevel="0" collapsed="false">
      <c r="A17" s="94"/>
      <c r="B17" s="95" t="s">
        <v>64</v>
      </c>
      <c r="C17" s="92" t="n">
        <v>17861</v>
      </c>
      <c r="D17" s="92"/>
      <c r="E17" s="92" t="n">
        <v>18033</v>
      </c>
      <c r="F17" s="75"/>
      <c r="G17" s="92" t="n">
        <v>-159</v>
      </c>
      <c r="H17" s="92"/>
      <c r="I17" s="92" t="n">
        <v>-473</v>
      </c>
      <c r="J17" s="92"/>
      <c r="K17" s="92" t="n">
        <f aca="false">E17-C17</f>
        <v>172</v>
      </c>
      <c r="L17" s="79"/>
      <c r="M17" s="93" t="n">
        <v>-0.859784783431569</v>
      </c>
      <c r="N17" s="93"/>
      <c r="O17" s="93" t="n">
        <v>-2.57990618522963</v>
      </c>
      <c r="P17" s="93"/>
      <c r="Q17" s="93" t="n">
        <f aca="false">K17*100/C17</f>
        <v>0.962991993729355</v>
      </c>
    </row>
    <row r="18" customFormat="false" ht="15" hidden="false" customHeight="true" outlineLevel="0" collapsed="false">
      <c r="A18" s="94"/>
      <c r="B18" s="95" t="s">
        <v>65</v>
      </c>
      <c r="C18" s="92" t="n">
        <v>61672</v>
      </c>
      <c r="D18" s="92"/>
      <c r="E18" s="92" t="n">
        <v>59393</v>
      </c>
      <c r="F18" s="75"/>
      <c r="G18" s="92" t="n">
        <v>3829</v>
      </c>
      <c r="H18" s="92"/>
      <c r="I18" s="92" t="n">
        <v>2074</v>
      </c>
      <c r="J18" s="92"/>
      <c r="K18" s="92" t="n">
        <f aca="false">E18-C18</f>
        <v>-2279</v>
      </c>
      <c r="L18" s="79"/>
      <c r="M18" s="93" t="n">
        <v>6.8658215137442</v>
      </c>
      <c r="N18" s="93"/>
      <c r="O18" s="93" t="n">
        <v>3.47998254974999</v>
      </c>
      <c r="P18" s="93"/>
      <c r="Q18" s="93" t="n">
        <f aca="false">K18*100/C18</f>
        <v>-3.69535607731223</v>
      </c>
    </row>
    <row r="19" customFormat="false" ht="15" hidden="false" customHeight="true" outlineLevel="0" collapsed="false">
      <c r="A19" s="91" t="s">
        <v>66</v>
      </c>
      <c r="B19" s="91"/>
      <c r="C19" s="92" t="n">
        <v>76638</v>
      </c>
      <c r="D19" s="92"/>
      <c r="E19" s="92" t="n">
        <v>75355</v>
      </c>
      <c r="F19" s="75"/>
      <c r="G19" s="92" t="n">
        <v>1325</v>
      </c>
      <c r="H19" s="92"/>
      <c r="I19" s="92" t="n">
        <v>-3892</v>
      </c>
      <c r="J19" s="92"/>
      <c r="K19" s="92" t="n">
        <f aca="false">E19-C19</f>
        <v>-1283</v>
      </c>
      <c r="L19" s="79"/>
      <c r="M19" s="93" t="n">
        <v>1.67287418723565</v>
      </c>
      <c r="N19" s="93"/>
      <c r="O19" s="93" t="n">
        <v>-4.83298149757854</v>
      </c>
      <c r="P19" s="93"/>
      <c r="Q19" s="93" t="n">
        <f aca="false">K19*100/C19</f>
        <v>-1.67410423027741</v>
      </c>
    </row>
    <row r="20" customFormat="false" ht="15" hidden="false" customHeight="true" outlineLevel="0" collapsed="false">
      <c r="A20" s="91" t="s">
        <v>67</v>
      </c>
      <c r="B20" s="91"/>
      <c r="C20" s="92" t="n">
        <v>88497</v>
      </c>
      <c r="D20" s="92"/>
      <c r="E20" s="92" t="n">
        <v>85448</v>
      </c>
      <c r="F20" s="75"/>
      <c r="G20" s="92" t="n">
        <v>8755</v>
      </c>
      <c r="H20" s="92"/>
      <c r="I20" s="92" t="n">
        <v>-8377</v>
      </c>
      <c r="J20" s="92"/>
      <c r="K20" s="92" t="n">
        <f aca="false">E20-C20</f>
        <v>-3049</v>
      </c>
      <c r="L20" s="79"/>
      <c r="M20" s="93" t="n">
        <v>9.93542822773749</v>
      </c>
      <c r="N20" s="93"/>
      <c r="O20" s="93" t="n">
        <v>-8.64731506905878</v>
      </c>
      <c r="P20" s="93"/>
      <c r="Q20" s="93" t="n">
        <f aca="false">K20*100/C20</f>
        <v>-3.44531453043606</v>
      </c>
    </row>
    <row r="21" customFormat="false" ht="15" hidden="false" customHeight="true" outlineLevel="0" collapsed="false">
      <c r="A21" s="91" t="s">
        <v>68</v>
      </c>
      <c r="B21" s="91"/>
      <c r="C21" s="92" t="n">
        <v>17776</v>
      </c>
      <c r="D21" s="92"/>
      <c r="E21" s="92" t="n">
        <v>17054</v>
      </c>
      <c r="F21" s="75"/>
      <c r="G21" s="92" t="n">
        <v>-2805</v>
      </c>
      <c r="H21" s="92"/>
      <c r="I21" s="92" t="n">
        <v>-184</v>
      </c>
      <c r="J21" s="92"/>
      <c r="K21" s="92" t="n">
        <f aca="false">E21-C21</f>
        <v>-722</v>
      </c>
      <c r="L21" s="79"/>
      <c r="M21" s="93" t="n">
        <v>-13.5083072477727</v>
      </c>
      <c r="N21" s="93"/>
      <c r="O21" s="93" t="n">
        <v>-1.02449888641425</v>
      </c>
      <c r="P21" s="93"/>
      <c r="Q21" s="93" t="n">
        <f aca="false">K21*100/C21</f>
        <v>-4.06165616561656</v>
      </c>
    </row>
  </sheetData>
  <mergeCells count="15">
    <mergeCell ref="A7:B11"/>
    <mergeCell ref="C7:E7"/>
    <mergeCell ref="F7:F21"/>
    <mergeCell ref="G7:Q7"/>
    <mergeCell ref="G8:K8"/>
    <mergeCell ref="L8:L21"/>
    <mergeCell ref="M8:Q8"/>
    <mergeCell ref="M9:Q9"/>
    <mergeCell ref="A12:B12"/>
    <mergeCell ref="A13:B13"/>
    <mergeCell ref="A14:B14"/>
    <mergeCell ref="A15:B15"/>
    <mergeCell ref="A19:B19"/>
    <mergeCell ref="A20:B20"/>
    <mergeCell ref="A21:B21"/>
  </mergeCells>
  <hyperlinks>
    <hyperlink ref="R1" location="Inicio!A1" display="Inic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8.41796875" defaultRowHeight="11.25" zeroHeight="false" outlineLevelRow="0" outlineLevelCol="0"/>
  <cols>
    <col collapsed="false" customWidth="true" hidden="false" outlineLevel="0" max="1" min="1" style="96" width="26.42"/>
    <col collapsed="false" customWidth="true" hidden="false" outlineLevel="0" max="2" min="2" style="96" width="9.7"/>
    <col collapsed="false" customWidth="true" hidden="false" outlineLevel="0" max="3" min="3" style="96" width="1.56"/>
    <col collapsed="false" customWidth="true" hidden="false" outlineLevel="0" max="4" min="4" style="96" width="9.7"/>
    <col collapsed="false" customWidth="true" hidden="false" outlineLevel="0" max="5" min="5" style="96" width="1.85"/>
    <col collapsed="false" customWidth="true" hidden="false" outlineLevel="0" max="6" min="6" style="97" width="9.7"/>
    <col collapsed="false" customWidth="true" hidden="false" outlineLevel="0" max="7" min="7" style="97" width="1.13"/>
    <col collapsed="false" customWidth="true" hidden="false" outlineLevel="0" max="8" min="8" style="97" width="9.7"/>
    <col collapsed="false" customWidth="true" hidden="false" outlineLevel="0" max="9" min="9" style="97" width="1.56"/>
    <col collapsed="false" customWidth="true" hidden="false" outlineLevel="0" max="10" min="10" style="97" width="9.7"/>
    <col collapsed="false" customWidth="true" hidden="false" outlineLevel="0" max="11" min="11" style="97" width="1.13"/>
    <col collapsed="false" customWidth="true" hidden="false" outlineLevel="0" max="12" min="12" style="97" width="9.7"/>
    <col collapsed="false" customWidth="true" hidden="false" outlineLevel="0" max="13" min="13" style="97" width="1.56"/>
    <col collapsed="false" customWidth="true" hidden="false" outlineLevel="0" max="14" min="14" style="97" width="9.7"/>
    <col collapsed="false" customWidth="true" hidden="false" outlineLevel="0" max="15" min="15" style="97" width="1.13"/>
    <col collapsed="false" customWidth="true" hidden="false" outlineLevel="0" max="16" min="16" style="97" width="9.7"/>
    <col collapsed="false" customWidth="true" hidden="false" outlineLevel="0" max="17" min="17" style="97" width="1.56"/>
    <col collapsed="false" customWidth="false" hidden="false" outlineLevel="0" max="257" min="18" style="97" width="8.41"/>
  </cols>
  <sheetData>
    <row r="1" s="65" customFormat="true" ht="17.25" hidden="false" customHeight="true" outlineLevel="0" collapsed="false">
      <c r="A1" s="64" t="s">
        <v>0</v>
      </c>
      <c r="P1" s="12" t="s">
        <v>13</v>
      </c>
    </row>
    <row r="2" s="65" customFormat="true" ht="17.25" hidden="false" customHeight="true" outlineLevel="0" collapsed="false">
      <c r="A2" s="66" t="s">
        <v>2</v>
      </c>
    </row>
    <row r="3" s="65" customFormat="true" ht="10.5" hidden="false" customHeight="true" outlineLevel="0" collapsed="false">
      <c r="A3" s="66"/>
    </row>
    <row r="4" s="68" customFormat="true" ht="20.25" hidden="false" customHeight="true" outlineLevel="0" collapsed="false">
      <c r="A4" s="67" t="s">
        <v>69</v>
      </c>
    </row>
    <row r="5" s="68" customFormat="true" ht="20.25" hidden="false" customHeight="true" outlineLevel="0" collapsed="false">
      <c r="B5" s="67"/>
    </row>
    <row r="6" s="69" customFormat="true" ht="12" hidden="false" customHeight="false" outlineLevel="0" collapsed="false">
      <c r="B6" s="57"/>
      <c r="C6" s="57"/>
      <c r="D6" s="70"/>
      <c r="E6" s="71"/>
      <c r="F6" s="71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98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99"/>
      <c r="BH6" s="99"/>
      <c r="BI6" s="99"/>
      <c r="BJ6" s="99"/>
      <c r="BK6" s="99"/>
      <c r="BL6" s="99"/>
      <c r="BM6" s="99"/>
      <c r="BN6" s="99"/>
      <c r="BO6" s="99"/>
      <c r="BP6" s="99"/>
      <c r="BQ6" s="99"/>
      <c r="BR6" s="99"/>
      <c r="BS6" s="99"/>
      <c r="BT6" s="99"/>
      <c r="BU6" s="99"/>
      <c r="BV6" s="99"/>
      <c r="BW6" s="99"/>
      <c r="BX6" s="99"/>
      <c r="BY6" s="99"/>
      <c r="BZ6" s="99"/>
      <c r="CA6" s="99"/>
      <c r="CB6" s="99"/>
      <c r="CC6" s="99"/>
      <c r="CD6" s="99"/>
      <c r="CE6" s="99"/>
      <c r="CF6" s="99"/>
      <c r="CG6" s="99"/>
      <c r="CH6" s="99"/>
      <c r="CI6" s="99"/>
      <c r="CJ6" s="99"/>
      <c r="CK6" s="99"/>
      <c r="CL6" s="99"/>
      <c r="CM6" s="99"/>
      <c r="CN6" s="99"/>
      <c r="CO6" s="99"/>
      <c r="CP6" s="99"/>
      <c r="CQ6" s="99"/>
      <c r="CR6" s="99"/>
      <c r="CS6" s="99"/>
      <c r="CT6" s="99"/>
      <c r="CU6" s="99"/>
      <c r="CV6" s="99"/>
      <c r="CW6" s="99"/>
      <c r="CX6" s="99"/>
      <c r="CY6" s="99"/>
      <c r="CZ6" s="99"/>
      <c r="DA6" s="99"/>
      <c r="DB6" s="99"/>
      <c r="DC6" s="99"/>
      <c r="DD6" s="99"/>
      <c r="DE6" s="99"/>
      <c r="DF6" s="99"/>
      <c r="DG6" s="99"/>
      <c r="DH6" s="99"/>
      <c r="DI6" s="99"/>
      <c r="DJ6" s="99"/>
      <c r="DK6" s="99"/>
      <c r="DL6" s="99"/>
      <c r="DM6" s="99"/>
      <c r="DN6" s="99"/>
      <c r="DO6" s="99"/>
      <c r="DP6" s="99"/>
      <c r="DQ6" s="99"/>
      <c r="DR6" s="99"/>
      <c r="DS6" s="99"/>
      <c r="DT6" s="99"/>
      <c r="DU6" s="99"/>
      <c r="DV6" s="99"/>
      <c r="DW6" s="99"/>
      <c r="DX6" s="99"/>
      <c r="DY6" s="99"/>
      <c r="DZ6" s="99"/>
      <c r="EA6" s="99"/>
      <c r="EB6" s="99"/>
      <c r="EC6" s="99"/>
      <c r="ED6" s="99"/>
      <c r="EE6" s="99"/>
      <c r="EF6" s="99"/>
      <c r="EG6" s="99"/>
      <c r="EH6" s="99"/>
      <c r="EI6" s="99"/>
      <c r="EJ6" s="99"/>
      <c r="EK6" s="99"/>
      <c r="EL6" s="99"/>
      <c r="EM6" s="99"/>
      <c r="EN6" s="99"/>
      <c r="EO6" s="99"/>
      <c r="EP6" s="99"/>
      <c r="EQ6" s="99"/>
      <c r="ER6" s="99"/>
      <c r="ES6" s="99"/>
      <c r="ET6" s="99"/>
      <c r="EU6" s="99"/>
      <c r="EV6" s="99"/>
      <c r="EW6" s="99"/>
      <c r="EX6" s="99"/>
      <c r="EY6" s="99"/>
      <c r="EZ6" s="99"/>
      <c r="FA6" s="99"/>
      <c r="FB6" s="99"/>
      <c r="FC6" s="99"/>
      <c r="FD6" s="99"/>
      <c r="FE6" s="99"/>
      <c r="FF6" s="99"/>
      <c r="FG6" s="99"/>
      <c r="FH6" s="99"/>
      <c r="FI6" s="99"/>
      <c r="FJ6" s="99"/>
      <c r="FK6" s="99"/>
      <c r="FL6" s="99"/>
      <c r="FM6" s="99"/>
      <c r="FN6" s="99"/>
      <c r="FO6" s="99"/>
      <c r="FP6" s="99"/>
      <c r="FQ6" s="99"/>
      <c r="FR6" s="99"/>
      <c r="FS6" s="99"/>
      <c r="FT6" s="99"/>
      <c r="FU6" s="99"/>
      <c r="FV6" s="99"/>
      <c r="FW6" s="99"/>
      <c r="FX6" s="99"/>
      <c r="FY6" s="99"/>
      <c r="FZ6" s="99"/>
      <c r="GA6" s="99"/>
      <c r="GB6" s="99"/>
      <c r="GC6" s="99"/>
      <c r="GD6" s="99"/>
      <c r="GE6" s="99"/>
      <c r="GF6" s="99"/>
      <c r="GG6" s="99"/>
      <c r="GH6" s="99"/>
      <c r="GI6" s="99"/>
      <c r="GJ6" s="99"/>
      <c r="GK6" s="99"/>
      <c r="GL6" s="99"/>
      <c r="GM6" s="99"/>
      <c r="GN6" s="99"/>
      <c r="GO6" s="99"/>
      <c r="GP6" s="99"/>
      <c r="GQ6" s="99"/>
      <c r="GR6" s="99"/>
      <c r="GS6" s="99"/>
      <c r="GT6" s="99"/>
      <c r="GU6" s="99"/>
      <c r="GV6" s="99"/>
      <c r="GW6" s="99"/>
      <c r="GX6" s="99"/>
      <c r="GY6" s="99"/>
      <c r="GZ6" s="99"/>
      <c r="HA6" s="99"/>
      <c r="HB6" s="99"/>
      <c r="HC6" s="99"/>
      <c r="HD6" s="99"/>
      <c r="HE6" s="99"/>
      <c r="HF6" s="99"/>
      <c r="HG6" s="99"/>
      <c r="HH6" s="99"/>
      <c r="HI6" s="99"/>
      <c r="HJ6" s="99"/>
      <c r="HK6" s="99"/>
      <c r="HL6" s="99"/>
      <c r="HM6" s="99"/>
      <c r="HN6" s="99"/>
      <c r="HO6" s="99"/>
      <c r="HP6" s="99"/>
      <c r="HQ6" s="99"/>
      <c r="HR6" s="99"/>
      <c r="HS6" s="99"/>
      <c r="HT6" s="99"/>
      <c r="HU6" s="99"/>
      <c r="HV6" s="99"/>
      <c r="HW6" s="99"/>
      <c r="HX6" s="99"/>
      <c r="HY6" s="99"/>
      <c r="HZ6" s="99"/>
      <c r="IA6" s="99"/>
      <c r="IB6" s="99"/>
      <c r="IC6" s="99"/>
      <c r="ID6" s="99"/>
      <c r="IE6" s="99"/>
      <c r="IF6" s="99"/>
      <c r="IG6" s="99"/>
      <c r="IH6" s="99"/>
      <c r="II6" s="99"/>
      <c r="IJ6" s="99"/>
      <c r="IK6" s="99"/>
      <c r="IL6" s="99"/>
      <c r="IM6" s="99"/>
      <c r="IN6" s="99"/>
      <c r="IO6" s="99"/>
      <c r="IP6" s="99"/>
      <c r="IQ6" s="99"/>
      <c r="IR6" s="99"/>
      <c r="IS6" s="99"/>
      <c r="IT6" s="99"/>
      <c r="IU6" s="99"/>
      <c r="IV6" s="99"/>
    </row>
    <row r="7" customFormat="false" ht="28.5" hidden="false" customHeight="true" outlineLevel="0" collapsed="false">
      <c r="A7" s="100"/>
      <c r="B7" s="101" t="s">
        <v>70</v>
      </c>
      <c r="C7" s="101"/>
      <c r="D7" s="101"/>
      <c r="E7" s="102"/>
      <c r="F7" s="103" t="s">
        <v>71</v>
      </c>
      <c r="G7" s="103"/>
      <c r="H7" s="103"/>
      <c r="I7" s="102"/>
      <c r="J7" s="103" t="s">
        <v>72</v>
      </c>
      <c r="K7" s="103"/>
      <c r="L7" s="103"/>
      <c r="M7" s="102"/>
      <c r="N7" s="103" t="s">
        <v>73</v>
      </c>
      <c r="O7" s="103"/>
      <c r="P7" s="103"/>
      <c r="Q7" s="104"/>
    </row>
    <row r="8" customFormat="false" ht="17.1" hidden="false" customHeight="true" outlineLevel="0" collapsed="false">
      <c r="A8" s="100"/>
      <c r="B8" s="105" t="n">
        <v>2016</v>
      </c>
      <c r="C8" s="106"/>
      <c r="D8" s="105" t="n">
        <v>2017</v>
      </c>
      <c r="E8" s="102"/>
      <c r="F8" s="105" t="n">
        <v>2016</v>
      </c>
      <c r="G8" s="106"/>
      <c r="H8" s="105" t="n">
        <v>2017</v>
      </c>
      <c r="I8" s="102"/>
      <c r="J8" s="105" t="n">
        <v>2016</v>
      </c>
      <c r="K8" s="106"/>
      <c r="L8" s="105" t="n">
        <v>2017</v>
      </c>
      <c r="M8" s="102"/>
      <c r="N8" s="105" t="n">
        <v>2016</v>
      </c>
      <c r="O8" s="106"/>
      <c r="P8" s="105" t="n">
        <v>2017</v>
      </c>
      <c r="Q8" s="107"/>
      <c r="R8" s="108"/>
    </row>
    <row r="9" customFormat="false" ht="14.25" hidden="false" customHeight="true" outlineLevel="0" collapsed="false">
      <c r="A9" s="100"/>
      <c r="B9" s="109"/>
      <c r="C9" s="109"/>
      <c r="D9" s="109"/>
      <c r="E9" s="102"/>
      <c r="F9" s="110"/>
      <c r="G9" s="110"/>
      <c r="H9" s="110"/>
      <c r="I9" s="102"/>
      <c r="J9" s="110"/>
      <c r="K9" s="110"/>
      <c r="L9" s="110"/>
      <c r="M9" s="102"/>
      <c r="N9" s="111"/>
      <c r="O9" s="111"/>
      <c r="P9" s="111"/>
      <c r="Q9" s="112"/>
    </row>
    <row r="10" customFormat="false" ht="15" hidden="false" customHeight="true" outlineLevel="0" collapsed="false">
      <c r="A10" s="113" t="s">
        <v>61</v>
      </c>
      <c r="B10" s="113"/>
      <c r="C10" s="113"/>
      <c r="D10" s="113"/>
      <c r="E10" s="113"/>
      <c r="F10" s="113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4"/>
    </row>
    <row r="11" customFormat="false" ht="11.25" hidden="false" customHeight="true" outlineLevel="0" collapsed="false">
      <c r="A11" s="104"/>
      <c r="B11" s="104"/>
      <c r="C11" s="104"/>
      <c r="D11" s="104"/>
      <c r="E11" s="104"/>
      <c r="F11" s="104"/>
      <c r="G11" s="104"/>
      <c r="H11" s="104"/>
      <c r="I11" s="104"/>
      <c r="J11" s="104"/>
      <c r="K11" s="104"/>
      <c r="L11" s="104"/>
      <c r="M11" s="104"/>
      <c r="N11" s="104"/>
      <c r="O11" s="104"/>
      <c r="P11" s="104"/>
      <c r="Q11" s="104"/>
      <c r="R11" s="104"/>
      <c r="S11" s="104"/>
    </row>
    <row r="12" customFormat="false" ht="15" hidden="false" customHeight="true" outlineLevel="0" collapsed="false">
      <c r="A12" s="113" t="s">
        <v>49</v>
      </c>
      <c r="B12" s="114" t="n">
        <v>343779</v>
      </c>
      <c r="C12" s="115"/>
      <c r="D12" s="114" t="n">
        <v>334724</v>
      </c>
      <c r="E12" s="113"/>
      <c r="F12" s="114" t="n">
        <v>3053</v>
      </c>
      <c r="G12" s="114"/>
      <c r="H12" s="114" t="n">
        <v>2294</v>
      </c>
      <c r="I12" s="114"/>
      <c r="J12" s="114" t="n">
        <v>249908</v>
      </c>
      <c r="K12" s="114"/>
      <c r="L12" s="114" t="n">
        <v>243638</v>
      </c>
      <c r="M12" s="114"/>
      <c r="N12" s="114" t="n">
        <v>90818</v>
      </c>
      <c r="O12" s="114"/>
      <c r="P12" s="114" t="n">
        <v>88792</v>
      </c>
      <c r="Q12" s="104"/>
      <c r="R12" s="104"/>
      <c r="S12" s="104"/>
    </row>
    <row r="13" customFormat="false" ht="15" hidden="false" customHeight="true" outlineLevel="0" collapsed="false">
      <c r="A13" s="116" t="s">
        <v>62</v>
      </c>
      <c r="B13" s="117" t="n">
        <v>160868</v>
      </c>
      <c r="C13" s="110"/>
      <c r="D13" s="117" t="n">
        <v>156867</v>
      </c>
      <c r="E13" s="116"/>
      <c r="F13" s="117" t="n">
        <v>1191</v>
      </c>
      <c r="G13" s="117"/>
      <c r="H13" s="117" t="n">
        <v>1060</v>
      </c>
      <c r="I13" s="117"/>
      <c r="J13" s="117" t="n">
        <v>95202</v>
      </c>
      <c r="K13" s="117"/>
      <c r="L13" s="117" t="n">
        <v>91705</v>
      </c>
      <c r="M13" s="117"/>
      <c r="N13" s="117" t="n">
        <v>64475</v>
      </c>
      <c r="O13" s="117"/>
      <c r="P13" s="117" t="n">
        <v>64102</v>
      </c>
      <c r="Q13" s="104"/>
      <c r="R13" s="104"/>
      <c r="S13" s="117"/>
      <c r="T13" s="117"/>
      <c r="U13" s="117"/>
      <c r="V13" s="117"/>
    </row>
    <row r="14" customFormat="false" ht="15" hidden="false" customHeight="true" outlineLevel="0" collapsed="false">
      <c r="A14" s="116" t="s">
        <v>74</v>
      </c>
      <c r="B14" s="118" t="n">
        <v>81335</v>
      </c>
      <c r="C14" s="110"/>
      <c r="D14" s="118" t="n">
        <v>79441</v>
      </c>
      <c r="E14" s="116"/>
      <c r="F14" s="117" t="n">
        <v>480</v>
      </c>
      <c r="G14" s="117"/>
      <c r="H14" s="117" t="n">
        <v>442</v>
      </c>
      <c r="I14" s="117"/>
      <c r="J14" s="117" t="n">
        <v>58813</v>
      </c>
      <c r="K14" s="117"/>
      <c r="L14" s="117" t="n">
        <v>56164</v>
      </c>
      <c r="M14" s="117"/>
      <c r="N14" s="117" t="n">
        <v>22042</v>
      </c>
      <c r="O14" s="117"/>
      <c r="P14" s="117" t="n">
        <v>22835</v>
      </c>
      <c r="Q14" s="104"/>
      <c r="R14" s="104"/>
      <c r="S14" s="104"/>
    </row>
    <row r="15" customFormat="false" ht="15" hidden="false" customHeight="true" outlineLevel="0" collapsed="false">
      <c r="A15" s="116" t="s">
        <v>75</v>
      </c>
      <c r="B15" s="118" t="n">
        <v>17861</v>
      </c>
      <c r="C15" s="110"/>
      <c r="D15" s="118" t="n">
        <v>18033</v>
      </c>
      <c r="E15" s="116"/>
      <c r="F15" s="117" t="n">
        <v>85</v>
      </c>
      <c r="G15" s="117"/>
      <c r="H15" s="117" t="n">
        <v>79</v>
      </c>
      <c r="I15" s="117"/>
      <c r="J15" s="117" t="n">
        <v>14195</v>
      </c>
      <c r="K15" s="117"/>
      <c r="L15" s="117" t="n">
        <v>14495</v>
      </c>
      <c r="M15" s="117"/>
      <c r="N15" s="117" t="n">
        <v>3581</v>
      </c>
      <c r="O15" s="117"/>
      <c r="P15" s="117" t="n">
        <v>3459</v>
      </c>
      <c r="Q15" s="104"/>
      <c r="R15" s="104"/>
      <c r="S15" s="104"/>
    </row>
    <row r="16" customFormat="false" ht="15" hidden="false" customHeight="true" outlineLevel="0" collapsed="false">
      <c r="A16" s="116" t="s">
        <v>76</v>
      </c>
      <c r="B16" s="118" t="n">
        <v>61672</v>
      </c>
      <c r="C16" s="110"/>
      <c r="D16" s="118" t="n">
        <v>59393</v>
      </c>
      <c r="E16" s="116"/>
      <c r="F16" s="117" t="n">
        <v>626</v>
      </c>
      <c r="G16" s="117"/>
      <c r="H16" s="117" t="n">
        <v>539</v>
      </c>
      <c r="I16" s="117"/>
      <c r="J16" s="117" t="n">
        <v>22194</v>
      </c>
      <c r="K16" s="117"/>
      <c r="L16" s="117" t="n">
        <v>21046</v>
      </c>
      <c r="M16" s="117"/>
      <c r="N16" s="117" t="n">
        <v>38852</v>
      </c>
      <c r="O16" s="117"/>
      <c r="P16" s="117" t="n">
        <v>37808</v>
      </c>
      <c r="Q16" s="104"/>
      <c r="R16" s="104"/>
      <c r="S16" s="104"/>
    </row>
    <row r="17" customFormat="false" ht="15" hidden="false" customHeight="true" outlineLevel="0" collapsed="false">
      <c r="A17" s="116" t="s">
        <v>66</v>
      </c>
      <c r="B17" s="118" t="n">
        <v>76638</v>
      </c>
      <c r="C17" s="110"/>
      <c r="D17" s="118" t="n">
        <v>75355</v>
      </c>
      <c r="E17" s="116"/>
      <c r="F17" s="117" t="n">
        <v>257</v>
      </c>
      <c r="G17" s="117"/>
      <c r="H17" s="117" t="n">
        <v>270</v>
      </c>
      <c r="I17" s="117"/>
      <c r="J17" s="117" t="n">
        <v>76132</v>
      </c>
      <c r="K17" s="117"/>
      <c r="L17" s="117" t="n">
        <v>74755</v>
      </c>
      <c r="M17" s="117"/>
      <c r="N17" s="117" t="n">
        <v>249</v>
      </c>
      <c r="O17" s="117"/>
      <c r="P17" s="117" t="n">
        <v>330</v>
      </c>
      <c r="Q17" s="104"/>
      <c r="R17" s="104"/>
      <c r="S17" s="104"/>
    </row>
    <row r="18" customFormat="false" ht="15" hidden="false" customHeight="true" outlineLevel="0" collapsed="false">
      <c r="A18" s="116" t="s">
        <v>67</v>
      </c>
      <c r="B18" s="118" t="n">
        <v>88497</v>
      </c>
      <c r="C18" s="110"/>
      <c r="D18" s="118" t="n">
        <v>85448</v>
      </c>
      <c r="E18" s="116"/>
      <c r="F18" s="117" t="n">
        <v>1289</v>
      </c>
      <c r="G18" s="117"/>
      <c r="H18" s="117" t="n">
        <v>768</v>
      </c>
      <c r="I18" s="117"/>
      <c r="J18" s="117" t="n">
        <v>64403</v>
      </c>
      <c r="K18" s="117"/>
      <c r="L18" s="117" t="n">
        <v>63304</v>
      </c>
      <c r="M18" s="117"/>
      <c r="N18" s="117" t="n">
        <v>22805</v>
      </c>
      <c r="O18" s="117"/>
      <c r="P18" s="117" t="n">
        <v>21376</v>
      </c>
      <c r="Q18" s="104"/>
      <c r="R18" s="104"/>
      <c r="S18" s="104"/>
    </row>
    <row r="19" customFormat="false" ht="15" hidden="false" customHeight="true" outlineLevel="0" collapsed="false">
      <c r="A19" s="116" t="s">
        <v>68</v>
      </c>
      <c r="B19" s="118" t="n">
        <v>17776</v>
      </c>
      <c r="C19" s="110"/>
      <c r="D19" s="118" t="n">
        <v>17054</v>
      </c>
      <c r="E19" s="116"/>
      <c r="F19" s="117" t="n">
        <v>316</v>
      </c>
      <c r="G19" s="117"/>
      <c r="H19" s="117" t="n">
        <v>196</v>
      </c>
      <c r="I19" s="117"/>
      <c r="J19" s="117" t="n">
        <v>14171</v>
      </c>
      <c r="K19" s="117"/>
      <c r="L19" s="117" t="n">
        <v>13874</v>
      </c>
      <c r="M19" s="117"/>
      <c r="N19" s="117" t="n">
        <v>3289</v>
      </c>
      <c r="O19" s="117"/>
      <c r="P19" s="117" t="n">
        <v>2984</v>
      </c>
      <c r="Q19" s="104"/>
      <c r="R19" s="104"/>
      <c r="S19" s="104"/>
    </row>
    <row r="20" customFormat="false" ht="11.25" hidden="false" customHeight="false" outlineLevel="0" collapsed="false">
      <c r="A20" s="104"/>
      <c r="B20" s="104"/>
      <c r="C20" s="104"/>
      <c r="D20" s="104"/>
      <c r="E20" s="104"/>
      <c r="F20" s="104"/>
      <c r="G20" s="104"/>
      <c r="H20" s="119"/>
      <c r="I20" s="104"/>
      <c r="J20" s="104"/>
      <c r="K20" s="104"/>
      <c r="L20" s="119"/>
      <c r="M20" s="104"/>
      <c r="N20" s="104"/>
      <c r="O20" s="104"/>
      <c r="P20" s="104"/>
      <c r="Q20" s="104"/>
      <c r="R20" s="104"/>
      <c r="S20" s="104"/>
    </row>
    <row r="21" customFormat="false" ht="11.25" hidden="false" customHeight="false" outlineLevel="0" collapsed="false">
      <c r="A21" s="120"/>
      <c r="B21" s="120"/>
      <c r="C21" s="120"/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120"/>
      <c r="P21" s="120"/>
      <c r="Q21" s="104"/>
      <c r="R21" s="104"/>
      <c r="S21" s="104"/>
    </row>
    <row r="22" customFormat="false" ht="11.25" hidden="false" customHeight="false" outlineLevel="0" collapsed="false">
      <c r="A22" s="104"/>
      <c r="B22" s="104"/>
      <c r="C22" s="104"/>
      <c r="D22" s="104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4"/>
      <c r="P22" s="104"/>
      <c r="Q22" s="104"/>
      <c r="R22" s="104"/>
      <c r="S22" s="104"/>
    </row>
    <row r="23" customFormat="false" ht="11.25" hidden="false" customHeight="false" outlineLevel="0" collapsed="false">
      <c r="A23" s="104"/>
      <c r="B23" s="104"/>
      <c r="C23" s="104"/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04"/>
      <c r="O23" s="104"/>
      <c r="P23" s="104"/>
      <c r="Q23" s="104"/>
      <c r="R23" s="104"/>
      <c r="S23" s="104"/>
    </row>
    <row r="24" customFormat="false" ht="11.25" hidden="false" customHeight="false" outlineLevel="0" collapsed="false">
      <c r="A24" s="104"/>
      <c r="B24" s="104"/>
      <c r="C24" s="104"/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104"/>
      <c r="O24" s="104"/>
      <c r="P24" s="104"/>
      <c r="Q24" s="104"/>
      <c r="R24" s="104"/>
      <c r="S24" s="104"/>
    </row>
    <row r="25" customFormat="false" ht="11.25" hidden="false" customHeight="false" outlineLevel="0" collapsed="false">
      <c r="A25" s="104"/>
      <c r="B25" s="104"/>
      <c r="C25" s="104"/>
      <c r="D25" s="104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4"/>
    </row>
    <row r="26" customFormat="false" ht="11.25" hidden="false" customHeight="false" outlineLevel="0" collapsed="false">
      <c r="A26" s="104"/>
      <c r="B26" s="104"/>
      <c r="C26" s="104"/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104"/>
      <c r="S26" s="104"/>
    </row>
    <row r="27" customFormat="false" ht="11.25" hidden="false" customHeight="false" outlineLevel="0" collapsed="false">
      <c r="A27" s="104"/>
      <c r="B27" s="104"/>
      <c r="C27" s="104"/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4"/>
      <c r="S27" s="104"/>
    </row>
    <row r="28" customFormat="false" ht="11.25" hidden="false" customHeight="false" outlineLevel="0" collapsed="false">
      <c r="A28" s="104"/>
      <c r="B28" s="104"/>
      <c r="C28" s="104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04"/>
      <c r="Q28" s="104"/>
      <c r="R28" s="104"/>
      <c r="S28" s="104"/>
    </row>
    <row r="29" customFormat="false" ht="11.25" hidden="false" customHeight="false" outlineLevel="0" collapsed="false">
      <c r="A29" s="104"/>
      <c r="B29" s="104"/>
      <c r="C29" s="104"/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  <c r="R29" s="104"/>
      <c r="S29" s="104"/>
    </row>
    <row r="30" customFormat="false" ht="11.25" hidden="false" customHeight="false" outlineLevel="0" collapsed="false">
      <c r="A30" s="104"/>
      <c r="B30" s="104"/>
      <c r="C30" s="104"/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04"/>
      <c r="O30" s="104"/>
      <c r="P30" s="104"/>
      <c r="Q30" s="104"/>
      <c r="R30" s="104"/>
      <c r="S30" s="104"/>
    </row>
    <row r="31" customFormat="false" ht="11.25" hidden="false" customHeight="false" outlineLevel="0" collapsed="false">
      <c r="A31" s="104"/>
      <c r="B31" s="104"/>
      <c r="C31" s="104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  <c r="S31" s="104"/>
    </row>
    <row r="32" customFormat="false" ht="11.25" hidden="false" customHeight="false" outlineLevel="0" collapsed="false">
      <c r="A32" s="104"/>
      <c r="B32" s="104"/>
      <c r="C32" s="104"/>
      <c r="D32" s="104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4"/>
      <c r="Q32" s="104"/>
      <c r="R32" s="104"/>
      <c r="S32" s="104"/>
    </row>
    <row r="33" customFormat="false" ht="11.25" hidden="false" customHeight="false" outlineLevel="0" collapsed="false">
      <c r="A33" s="104"/>
      <c r="B33" s="104"/>
      <c r="C33" s="104"/>
      <c r="D33" s="104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4"/>
      <c r="Q33" s="104"/>
      <c r="R33" s="104"/>
      <c r="S33" s="104"/>
    </row>
    <row r="34" customFormat="false" ht="11.25" hidden="false" customHeight="false" outlineLevel="0" collapsed="false">
      <c r="A34" s="104"/>
      <c r="B34" s="104"/>
      <c r="C34" s="104"/>
      <c r="D34" s="104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4"/>
      <c r="S34" s="104"/>
    </row>
    <row r="35" customFormat="false" ht="11.25" hidden="false" customHeight="false" outlineLevel="0" collapsed="false">
      <c r="A35" s="104"/>
      <c r="B35" s="104"/>
      <c r="C35" s="104"/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</row>
    <row r="36" customFormat="false" ht="11.25" hidden="false" customHeight="false" outlineLevel="0" collapsed="false">
      <c r="A36" s="104"/>
      <c r="B36" s="104"/>
      <c r="C36" s="104"/>
      <c r="D36" s="104"/>
      <c r="E36" s="104"/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</row>
  </sheetData>
  <mergeCells count="9">
    <mergeCell ref="A7:A9"/>
    <mergeCell ref="B7:D7"/>
    <mergeCell ref="E7:E9"/>
    <mergeCell ref="F7:H7"/>
    <mergeCell ref="I7:I9"/>
    <mergeCell ref="J7:L7"/>
    <mergeCell ref="M7:M9"/>
    <mergeCell ref="N7:P7"/>
    <mergeCell ref="A21:P21"/>
  </mergeCells>
  <hyperlinks>
    <hyperlink ref="P1" location="Inicio!A1" display="Inic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" activeCellId="0" sqref="T1"/>
    </sheetView>
  </sheetViews>
  <sheetFormatPr defaultColWidth="8.41796875" defaultRowHeight="11.25" zeroHeight="false" outlineLevelRow="0" outlineLevelCol="0"/>
  <cols>
    <col collapsed="false" customWidth="true" hidden="false" outlineLevel="0" max="1" min="1" style="121" width="23.7"/>
    <col collapsed="false" customWidth="true" hidden="false" outlineLevel="0" max="2" min="2" style="122" width="6.41"/>
    <col collapsed="false" customWidth="true" hidden="false" outlineLevel="0" max="3" min="3" style="122" width="1.28"/>
    <col collapsed="false" customWidth="true" hidden="false" outlineLevel="0" max="4" min="4" style="122" width="8.85"/>
    <col collapsed="false" customWidth="true" hidden="false" outlineLevel="0" max="5" min="5" style="122" width="1.41"/>
    <col collapsed="false" customWidth="true" hidden="false" outlineLevel="0" max="6" min="6" style="122" width="6.41"/>
    <col collapsed="false" customWidth="true" hidden="false" outlineLevel="0" max="7" min="7" style="122" width="1.13"/>
    <col collapsed="false" customWidth="true" hidden="false" outlineLevel="0" max="8" min="8" style="122" width="9.41"/>
    <col collapsed="false" customWidth="true" hidden="false" outlineLevel="0" max="9" min="9" style="122" width="1.41"/>
    <col collapsed="false" customWidth="true" hidden="false" outlineLevel="0" max="10" min="10" style="122" width="7.56"/>
    <col collapsed="false" customWidth="true" hidden="false" outlineLevel="0" max="11" min="11" style="122" width="1.41"/>
    <col collapsed="false" customWidth="true" hidden="false" outlineLevel="0" max="12" min="12" style="122" width="11.42"/>
    <col collapsed="false" customWidth="true" hidden="false" outlineLevel="0" max="13" min="13" style="122" width="1.13"/>
    <col collapsed="false" customWidth="true" hidden="false" outlineLevel="0" max="14" min="14" style="122" width="12.14"/>
    <col collapsed="false" customWidth="true" hidden="false" outlineLevel="0" max="15" min="15" style="122" width="1.7"/>
    <col collapsed="false" customWidth="true" hidden="false" outlineLevel="0" max="16" min="16" style="122" width="13.7"/>
    <col collapsed="false" customWidth="true" hidden="false" outlineLevel="0" max="17" min="17" style="122" width="1.56"/>
    <col collapsed="false" customWidth="true" hidden="false" outlineLevel="0" max="18" min="18" style="122" width="6.85"/>
    <col collapsed="false" customWidth="true" hidden="false" outlineLevel="0" max="19" min="19" style="122" width="1.41"/>
    <col collapsed="false" customWidth="true" hidden="false" outlineLevel="0" max="20" min="20" style="122" width="7.99"/>
    <col collapsed="false" customWidth="false" hidden="false" outlineLevel="0" max="257" min="21" style="122" width="8.41"/>
  </cols>
  <sheetData>
    <row r="1" s="65" customFormat="true" ht="17.25" hidden="false" customHeight="true" outlineLevel="0" collapsed="false">
      <c r="A1" s="64" t="s">
        <v>0</v>
      </c>
      <c r="Q1" s="12" t="s">
        <v>13</v>
      </c>
    </row>
    <row r="2" s="65" customFormat="true" ht="17.25" hidden="false" customHeight="true" outlineLevel="0" collapsed="false">
      <c r="A2" s="66" t="s">
        <v>2</v>
      </c>
    </row>
    <row r="3" s="65" customFormat="true" ht="10.5" hidden="false" customHeight="true" outlineLevel="0" collapsed="false">
      <c r="A3" s="66"/>
    </row>
    <row r="4" s="124" customFormat="true" ht="33.75" hidden="false" customHeight="true" outlineLevel="0" collapsed="false">
      <c r="A4" s="123" t="s">
        <v>77</v>
      </c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</row>
    <row r="5" s="68" customFormat="true" ht="20.25" hidden="false" customHeight="true" outlineLevel="0" collapsed="false">
      <c r="B5" s="67"/>
    </row>
    <row r="6" customFormat="false" ht="12.75" hidden="false" customHeight="true" outlineLevel="0" collapsed="false">
      <c r="B6" s="125" t="s">
        <v>78</v>
      </c>
      <c r="P6" s="126"/>
    </row>
    <row r="7" customFormat="false" ht="10.5" hidden="false" customHeight="true" outlineLevel="0" collapsed="false">
      <c r="B7" s="127" t="s">
        <v>72</v>
      </c>
      <c r="C7" s="127"/>
      <c r="D7" s="127"/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</row>
    <row r="8" customFormat="false" ht="13.5" hidden="false" customHeight="true" outlineLevel="0" collapsed="false">
      <c r="B8" s="127"/>
      <c r="C8" s="127"/>
      <c r="D8" s="127"/>
      <c r="E8" s="127"/>
      <c r="F8" s="127"/>
      <c r="G8" s="127"/>
      <c r="H8" s="127"/>
      <c r="I8" s="127"/>
      <c r="J8" s="127"/>
      <c r="K8" s="127"/>
      <c r="L8" s="127"/>
      <c r="M8" s="127"/>
      <c r="N8" s="127"/>
      <c r="O8" s="127"/>
      <c r="P8" s="127"/>
    </row>
    <row r="9" customFormat="false" ht="10.5" hidden="false" customHeight="true" outlineLevel="0" collapsed="false">
      <c r="B9" s="128" t="s">
        <v>79</v>
      </c>
      <c r="C9" s="128"/>
      <c r="D9" s="128"/>
      <c r="E9" s="128"/>
      <c r="F9" s="128"/>
      <c r="G9" s="128"/>
      <c r="H9" s="128"/>
      <c r="I9" s="128"/>
      <c r="J9" s="128"/>
      <c r="K9" s="129"/>
      <c r="L9" s="130" t="s">
        <v>80</v>
      </c>
      <c r="M9" s="131"/>
      <c r="N9" s="132" t="s">
        <v>81</v>
      </c>
      <c r="O9" s="132"/>
      <c r="P9" s="132"/>
    </row>
    <row r="10" customFormat="false" ht="21" hidden="false" customHeight="true" outlineLevel="0" collapsed="false">
      <c r="A10" s="133"/>
      <c r="B10" s="134" t="s">
        <v>49</v>
      </c>
      <c r="C10" s="135"/>
      <c r="D10" s="134" t="s">
        <v>82</v>
      </c>
      <c r="E10" s="135"/>
      <c r="F10" s="136" t="s">
        <v>83</v>
      </c>
      <c r="G10" s="136"/>
      <c r="H10" s="136"/>
      <c r="I10" s="136"/>
      <c r="J10" s="136"/>
      <c r="K10" s="135"/>
      <c r="L10" s="137" t="s">
        <v>82</v>
      </c>
      <c r="M10" s="138"/>
      <c r="N10" s="137" t="s">
        <v>82</v>
      </c>
      <c r="O10" s="139"/>
      <c r="P10" s="134" t="s">
        <v>84</v>
      </c>
    </row>
    <row r="11" customFormat="false" ht="33.75" hidden="false" customHeight="false" outlineLevel="0" collapsed="false">
      <c r="A11" s="133"/>
      <c r="B11" s="134"/>
      <c r="C11" s="140"/>
      <c r="D11" s="134"/>
      <c r="E11" s="141"/>
      <c r="F11" s="142" t="s">
        <v>85</v>
      </c>
      <c r="G11" s="141"/>
      <c r="H11" s="142" t="s">
        <v>86</v>
      </c>
      <c r="I11" s="141"/>
      <c r="J11" s="142" t="s">
        <v>87</v>
      </c>
      <c r="K11" s="143"/>
      <c r="L11" s="137"/>
      <c r="M11" s="144"/>
      <c r="N11" s="137"/>
      <c r="O11" s="139"/>
      <c r="P11" s="134"/>
    </row>
    <row r="12" customFormat="false" ht="12.75" hidden="false" customHeight="true" outlineLevel="0" collapsed="false">
      <c r="A12" s="133"/>
      <c r="B12" s="143"/>
      <c r="C12" s="143"/>
      <c r="D12" s="143"/>
      <c r="E12" s="143"/>
      <c r="F12" s="143"/>
      <c r="G12" s="143"/>
      <c r="H12" s="143"/>
      <c r="I12" s="143"/>
      <c r="J12" s="143"/>
      <c r="K12" s="143"/>
      <c r="L12" s="143"/>
      <c r="M12" s="139"/>
      <c r="N12" s="139"/>
      <c r="O12" s="139"/>
      <c r="P12" s="143"/>
    </row>
    <row r="13" customFormat="false" ht="11.25" hidden="false" customHeight="false" outlineLevel="0" collapsed="false">
      <c r="A13" s="145" t="s">
        <v>70</v>
      </c>
      <c r="B13" s="143"/>
      <c r="C13" s="143"/>
      <c r="D13" s="143"/>
      <c r="E13" s="143"/>
      <c r="F13" s="143"/>
      <c r="G13" s="143"/>
      <c r="H13" s="143"/>
      <c r="I13" s="143"/>
      <c r="J13" s="143"/>
      <c r="K13" s="143"/>
      <c r="L13" s="143"/>
      <c r="M13" s="139"/>
      <c r="N13" s="139"/>
      <c r="O13" s="139"/>
      <c r="P13" s="143"/>
      <c r="R13" s="146"/>
    </row>
    <row r="14" customFormat="false" ht="11.25" hidden="false" customHeight="false" outlineLevel="0" collapsed="false">
      <c r="A14" s="145"/>
      <c r="B14" s="147" t="n">
        <v>243638</v>
      </c>
      <c r="C14" s="147"/>
      <c r="D14" s="147" t="n">
        <v>97673</v>
      </c>
      <c r="E14" s="147"/>
      <c r="F14" s="147" t="n">
        <v>145965</v>
      </c>
      <c r="G14" s="147"/>
      <c r="H14" s="147" t="n">
        <v>117510</v>
      </c>
      <c r="I14" s="147"/>
      <c r="J14" s="147" t="n">
        <v>28455</v>
      </c>
      <c r="K14" s="147"/>
      <c r="L14" s="147" t="n">
        <v>109602</v>
      </c>
      <c r="M14" s="148"/>
      <c r="N14" s="149" t="n">
        <v>823658596.31</v>
      </c>
      <c r="O14" s="150"/>
      <c r="P14" s="149" t="n">
        <v>407042794.14</v>
      </c>
    </row>
    <row r="15" customFormat="false" ht="11.25" hidden="false" customHeight="false" outlineLevel="0" collapsed="false">
      <c r="A15" s="151" t="s">
        <v>62</v>
      </c>
      <c r="B15" s="147"/>
      <c r="C15" s="147"/>
      <c r="D15" s="147"/>
      <c r="E15" s="147"/>
      <c r="F15" s="147"/>
      <c r="G15" s="147"/>
      <c r="H15" s="147"/>
      <c r="I15" s="147"/>
      <c r="J15" s="147"/>
      <c r="K15" s="147"/>
      <c r="L15" s="147"/>
      <c r="M15" s="148"/>
      <c r="N15" s="150"/>
      <c r="O15" s="150"/>
      <c r="P15" s="149"/>
    </row>
    <row r="16" customFormat="false" ht="22.5" hidden="false" customHeight="false" outlineLevel="0" collapsed="false">
      <c r="A16" s="152" t="s">
        <v>88</v>
      </c>
      <c r="B16" s="153" t="n">
        <v>91705</v>
      </c>
      <c r="C16" s="153"/>
      <c r="D16" s="153" t="n">
        <v>31629</v>
      </c>
      <c r="E16" s="153"/>
      <c r="F16" s="153" t="n">
        <v>60076</v>
      </c>
      <c r="G16" s="153"/>
      <c r="H16" s="153" t="n">
        <v>50843</v>
      </c>
      <c r="I16" s="153"/>
      <c r="J16" s="153" t="n">
        <v>9233</v>
      </c>
      <c r="K16" s="153"/>
      <c r="L16" s="153" t="n">
        <v>37512</v>
      </c>
      <c r="M16" s="148"/>
      <c r="N16" s="154" t="n">
        <v>355810217.65</v>
      </c>
      <c r="O16" s="154"/>
      <c r="P16" s="155" t="n">
        <v>261404723.6</v>
      </c>
      <c r="R16" s="156"/>
    </row>
    <row r="17" customFormat="false" ht="11.25" hidden="false" customHeight="false" outlineLevel="0" collapsed="false">
      <c r="A17" s="151" t="s">
        <v>89</v>
      </c>
      <c r="B17" s="153" t="n">
        <v>70659</v>
      </c>
      <c r="C17" s="153"/>
      <c r="D17" s="153" t="n">
        <v>24811</v>
      </c>
      <c r="E17" s="153"/>
      <c r="F17" s="153" t="n">
        <v>45848</v>
      </c>
      <c r="G17" s="153"/>
      <c r="H17" s="153" t="n">
        <v>40681</v>
      </c>
      <c r="I17" s="153"/>
      <c r="J17" s="153" t="n">
        <v>5167</v>
      </c>
      <c r="K17" s="153"/>
      <c r="L17" s="153" t="n">
        <v>29645</v>
      </c>
      <c r="M17" s="148"/>
      <c r="N17" s="150" t="n">
        <v>355810217.65</v>
      </c>
      <c r="O17" s="150"/>
      <c r="P17" s="150" t="n">
        <v>261404723.6</v>
      </c>
      <c r="R17" s="156"/>
    </row>
    <row r="18" customFormat="false" ht="11.25" hidden="false" customHeight="false" outlineLevel="0" collapsed="false">
      <c r="A18" s="151" t="s">
        <v>66</v>
      </c>
      <c r="B18" s="153" t="n">
        <v>21046</v>
      </c>
      <c r="C18" s="153"/>
      <c r="D18" s="153" t="n">
        <v>6818</v>
      </c>
      <c r="E18" s="153"/>
      <c r="F18" s="153" t="n">
        <v>14228</v>
      </c>
      <c r="G18" s="153"/>
      <c r="H18" s="153" t="n">
        <v>10162</v>
      </c>
      <c r="I18" s="153"/>
      <c r="J18" s="153" t="n">
        <v>4066</v>
      </c>
      <c r="K18" s="153"/>
      <c r="L18" s="153" t="n">
        <v>7867</v>
      </c>
      <c r="M18" s="148"/>
      <c r="N18" s="150" t="s">
        <v>90</v>
      </c>
      <c r="O18" s="150"/>
      <c r="P18" s="157" t="s">
        <v>90</v>
      </c>
      <c r="R18" s="156"/>
    </row>
    <row r="19" customFormat="false" ht="11.25" hidden="false" customHeight="false" outlineLevel="0" collapsed="false">
      <c r="A19" s="151" t="s">
        <v>91</v>
      </c>
      <c r="B19" s="153" t="n">
        <v>74755</v>
      </c>
      <c r="C19" s="153"/>
      <c r="D19" s="153" t="n">
        <v>43357</v>
      </c>
      <c r="E19" s="153"/>
      <c r="F19" s="153" t="n">
        <v>31398</v>
      </c>
      <c r="G19" s="153"/>
      <c r="H19" s="153" t="n">
        <v>26128</v>
      </c>
      <c r="I19" s="153"/>
      <c r="J19" s="153" t="n">
        <v>5270</v>
      </c>
      <c r="K19" s="153"/>
      <c r="L19" s="153" t="n">
        <v>46574</v>
      </c>
      <c r="M19" s="148"/>
      <c r="N19" s="150" t="n">
        <v>467848378.66</v>
      </c>
      <c r="O19" s="150"/>
      <c r="P19" s="150" t="n">
        <v>145638070.54</v>
      </c>
    </row>
    <row r="20" customFormat="false" ht="11.25" hidden="false" customHeight="false" outlineLevel="0" collapsed="false">
      <c r="A20" s="158"/>
      <c r="B20" s="153" t="n">
        <v>77178</v>
      </c>
      <c r="C20" s="153"/>
      <c r="D20" s="153" t="n">
        <v>22687</v>
      </c>
      <c r="E20" s="153"/>
      <c r="F20" s="153" t="n">
        <v>54491</v>
      </c>
      <c r="G20" s="153"/>
      <c r="H20" s="153" t="n">
        <v>40539</v>
      </c>
      <c r="I20" s="153"/>
      <c r="J20" s="153" t="n">
        <v>13952</v>
      </c>
      <c r="K20" s="153"/>
      <c r="L20" s="153" t="n">
        <v>25516</v>
      </c>
      <c r="M20" s="126"/>
      <c r="N20" s="150" t="s">
        <v>90</v>
      </c>
      <c r="O20" s="150"/>
      <c r="P20" s="157" t="s">
        <v>90</v>
      </c>
    </row>
    <row r="21" customFormat="false" ht="12.75" hidden="false" customHeight="true" outlineLevel="0" collapsed="false">
      <c r="A21" s="159"/>
      <c r="B21" s="159"/>
      <c r="C21" s="159"/>
      <c r="D21" s="159"/>
      <c r="E21" s="159"/>
      <c r="F21" s="159"/>
      <c r="G21" s="159"/>
      <c r="H21" s="159"/>
      <c r="I21" s="159"/>
      <c r="J21" s="159"/>
      <c r="K21" s="159"/>
      <c r="L21" s="159"/>
      <c r="M21" s="159"/>
      <c r="N21" s="159"/>
      <c r="O21" s="159"/>
      <c r="P21" s="159"/>
    </row>
    <row r="22" customFormat="false" ht="12.75" hidden="false" customHeight="true" outlineLevel="0" collapsed="false">
      <c r="A22" s="158" t="s">
        <v>92</v>
      </c>
      <c r="B22" s="160"/>
      <c r="C22" s="161"/>
      <c r="D22" s="160"/>
      <c r="E22" s="161"/>
      <c r="F22" s="161"/>
      <c r="G22" s="161"/>
      <c r="I22" s="161"/>
      <c r="K22" s="161"/>
      <c r="L22" s="162"/>
      <c r="M22" s="163"/>
      <c r="N22" s="163"/>
      <c r="O22" s="163"/>
      <c r="P22" s="163"/>
    </row>
    <row r="23" customFormat="false" ht="6" hidden="false" customHeight="true" outlineLevel="0" collapsed="false">
      <c r="A23" s="164"/>
      <c r="B23" s="165"/>
      <c r="C23" s="161"/>
      <c r="D23" s="160"/>
      <c r="E23" s="161"/>
      <c r="F23" s="161"/>
      <c r="G23" s="161"/>
      <c r="I23" s="161"/>
      <c r="K23" s="161"/>
      <c r="L23" s="166"/>
    </row>
    <row r="24" customFormat="false" ht="12.75" hidden="false" customHeight="true" outlineLevel="0" collapsed="false">
      <c r="B24" s="167"/>
      <c r="C24" s="161"/>
      <c r="D24" s="165"/>
      <c r="E24" s="161"/>
      <c r="F24" s="161"/>
      <c r="G24" s="161"/>
      <c r="I24" s="161"/>
      <c r="K24" s="161"/>
      <c r="L24" s="168"/>
    </row>
    <row r="25" customFormat="false" ht="6" hidden="false" customHeight="true" outlineLevel="0" collapsed="false">
      <c r="D25" s="167"/>
    </row>
    <row r="26" customFormat="false" ht="12.75" hidden="false" customHeight="true" outlineLevel="0" collapsed="false">
      <c r="A26" s="169"/>
      <c r="B26" s="169"/>
      <c r="C26" s="169"/>
      <c r="D26" s="169"/>
      <c r="E26" s="169"/>
      <c r="F26" s="169"/>
      <c r="G26" s="169"/>
      <c r="H26" s="169"/>
      <c r="I26" s="169"/>
      <c r="J26" s="169"/>
      <c r="K26" s="169"/>
      <c r="L26" s="169"/>
    </row>
    <row r="27" customFormat="false" ht="6" hidden="false" customHeight="true" outlineLevel="0" collapsed="false">
      <c r="A27" s="170"/>
      <c r="B27" s="170"/>
      <c r="C27" s="170"/>
      <c r="D27" s="171"/>
      <c r="E27" s="171"/>
      <c r="F27" s="171"/>
      <c r="G27" s="171"/>
      <c r="H27" s="171"/>
      <c r="I27" s="171"/>
      <c r="J27" s="171"/>
      <c r="K27" s="171"/>
      <c r="L27" s="171"/>
      <c r="M27" s="171"/>
      <c r="N27" s="168"/>
      <c r="O27" s="171"/>
      <c r="P27" s="171"/>
      <c r="Q27" s="171"/>
      <c r="R27" s="171"/>
      <c r="S27" s="171"/>
      <c r="T27" s="171"/>
    </row>
    <row r="28" customFormat="false" ht="12.75" hidden="false" customHeight="true" outlineLevel="0" collapsed="false">
      <c r="A28" s="170"/>
      <c r="B28" s="170"/>
      <c r="C28" s="170"/>
      <c r="D28" s="171"/>
      <c r="E28" s="171"/>
      <c r="F28" s="171"/>
      <c r="G28" s="171"/>
      <c r="H28" s="171"/>
      <c r="I28" s="171"/>
      <c r="J28" s="171"/>
      <c r="K28" s="171"/>
      <c r="L28" s="171"/>
      <c r="M28" s="171"/>
      <c r="N28" s="171"/>
      <c r="O28" s="171"/>
      <c r="P28" s="171"/>
      <c r="Q28" s="171"/>
      <c r="R28" s="171"/>
      <c r="S28" s="171"/>
      <c r="T28" s="171"/>
    </row>
    <row r="29" customFormat="false" ht="12.75" hidden="false" customHeight="true" outlineLevel="0" collapsed="false">
      <c r="A29" s="172"/>
      <c r="B29" s="171"/>
      <c r="C29" s="171"/>
      <c r="D29" s="171"/>
      <c r="E29" s="171"/>
      <c r="F29" s="171"/>
      <c r="G29" s="171"/>
      <c r="H29" s="171"/>
      <c r="I29" s="171"/>
      <c r="J29" s="171"/>
      <c r="K29" s="171"/>
      <c r="L29" s="171"/>
      <c r="M29" s="171"/>
      <c r="N29" s="171"/>
      <c r="O29" s="171"/>
      <c r="P29" s="171"/>
      <c r="Q29" s="171"/>
      <c r="R29" s="171"/>
      <c r="S29" s="171"/>
      <c r="T29" s="171"/>
    </row>
    <row r="30" customFormat="false" ht="12.75" hidden="false" customHeight="true" outlineLevel="0" collapsed="false">
      <c r="A30" s="172"/>
      <c r="B30" s="171"/>
      <c r="C30" s="171"/>
      <c r="D30" s="171"/>
      <c r="E30" s="171"/>
      <c r="F30" s="171"/>
      <c r="G30" s="171"/>
      <c r="H30" s="171"/>
      <c r="I30" s="171"/>
      <c r="J30" s="171"/>
      <c r="K30" s="171"/>
      <c r="L30" s="171"/>
      <c r="M30" s="171"/>
      <c r="N30" s="171"/>
      <c r="O30" s="171"/>
      <c r="P30" s="171"/>
      <c r="Q30" s="171"/>
      <c r="R30" s="171"/>
      <c r="S30" s="171"/>
      <c r="T30" s="171"/>
    </row>
    <row r="31" customFormat="false" ht="6" hidden="false" customHeight="true" outlineLevel="0" collapsed="false">
      <c r="A31" s="172"/>
      <c r="B31" s="171"/>
      <c r="C31" s="171"/>
      <c r="D31" s="171"/>
      <c r="E31" s="171"/>
      <c r="F31" s="171"/>
      <c r="G31" s="171"/>
      <c r="H31" s="171"/>
      <c r="I31" s="171"/>
      <c r="J31" s="171"/>
      <c r="K31" s="171"/>
      <c r="L31" s="171"/>
      <c r="M31" s="171"/>
      <c r="N31" s="171"/>
      <c r="O31" s="171"/>
      <c r="P31" s="171"/>
      <c r="Q31" s="171"/>
      <c r="R31" s="171"/>
      <c r="S31" s="171"/>
      <c r="T31" s="171"/>
    </row>
    <row r="32" customFormat="false" ht="12.75" hidden="false" customHeight="true" outlineLevel="0" collapsed="false">
      <c r="A32" s="172"/>
      <c r="B32" s="171"/>
      <c r="C32" s="171"/>
      <c r="D32" s="171"/>
      <c r="E32" s="171"/>
      <c r="F32" s="171"/>
      <c r="G32" s="171"/>
      <c r="H32" s="171"/>
      <c r="I32" s="171"/>
      <c r="J32" s="171"/>
      <c r="K32" s="171"/>
      <c r="L32" s="171"/>
      <c r="M32" s="171"/>
      <c r="N32" s="171"/>
      <c r="O32" s="171"/>
      <c r="P32" s="171"/>
      <c r="Q32" s="171"/>
      <c r="R32" s="171"/>
      <c r="S32" s="171"/>
      <c r="T32" s="171"/>
    </row>
    <row r="33" customFormat="false" ht="6" hidden="false" customHeight="true" outlineLevel="0" collapsed="false">
      <c r="A33" s="172"/>
      <c r="B33" s="171"/>
      <c r="C33" s="171"/>
      <c r="D33" s="171"/>
      <c r="E33" s="171"/>
      <c r="F33" s="171"/>
      <c r="G33" s="171"/>
      <c r="H33" s="171"/>
      <c r="I33" s="171"/>
      <c r="J33" s="171"/>
      <c r="K33" s="171"/>
      <c r="L33" s="173"/>
      <c r="M33" s="173"/>
      <c r="N33" s="173"/>
      <c r="O33" s="173"/>
      <c r="P33" s="173"/>
      <c r="Q33" s="171"/>
      <c r="R33" s="171"/>
      <c r="S33" s="171"/>
      <c r="T33" s="171"/>
    </row>
    <row r="34" customFormat="false" ht="12.75" hidden="false" customHeight="true" outlineLevel="0" collapsed="false">
      <c r="A34" s="174"/>
      <c r="B34" s="175"/>
      <c r="C34" s="175"/>
      <c r="D34" s="175"/>
      <c r="E34" s="175"/>
      <c r="F34" s="175"/>
      <c r="G34" s="175"/>
      <c r="H34" s="175"/>
      <c r="I34" s="175"/>
      <c r="J34" s="175"/>
      <c r="K34" s="175"/>
      <c r="L34" s="176"/>
      <c r="M34" s="177"/>
      <c r="N34" s="177"/>
      <c r="O34" s="173"/>
      <c r="P34" s="177"/>
      <c r="Q34" s="171"/>
      <c r="R34" s="171"/>
      <c r="S34" s="171"/>
      <c r="T34" s="171"/>
    </row>
    <row r="35" customFormat="false" ht="12.75" hidden="false" customHeight="true" outlineLevel="0" collapsed="false">
      <c r="A35" s="174"/>
      <c r="B35" s="178"/>
      <c r="C35" s="178"/>
      <c r="D35" s="178"/>
      <c r="E35" s="178"/>
      <c r="F35" s="178"/>
      <c r="G35" s="178"/>
      <c r="H35" s="178"/>
      <c r="I35" s="178"/>
      <c r="J35" s="178"/>
      <c r="K35" s="178"/>
      <c r="L35" s="179"/>
      <c r="M35" s="173"/>
      <c r="N35" s="179"/>
      <c r="O35" s="173"/>
      <c r="P35" s="177"/>
      <c r="Q35" s="171"/>
      <c r="R35" s="171"/>
      <c r="S35" s="171"/>
      <c r="T35" s="171"/>
    </row>
    <row r="36" customFormat="false" ht="12.75" hidden="false" customHeight="true" outlineLevel="0" collapsed="false">
      <c r="A36" s="174"/>
      <c r="B36" s="178"/>
      <c r="C36" s="178"/>
      <c r="D36" s="178"/>
      <c r="E36" s="178"/>
      <c r="F36" s="178"/>
      <c r="G36" s="178"/>
      <c r="H36" s="178"/>
      <c r="I36" s="178"/>
      <c r="J36" s="178"/>
      <c r="K36" s="178"/>
      <c r="L36" s="178"/>
      <c r="M36" s="173"/>
      <c r="N36" s="173"/>
      <c r="O36" s="173"/>
      <c r="P36" s="178"/>
      <c r="Q36" s="171"/>
      <c r="R36" s="171"/>
      <c r="S36" s="171"/>
      <c r="T36" s="171"/>
    </row>
    <row r="37" customFormat="false" ht="12.75" hidden="false" customHeight="true" outlineLevel="0" collapsed="false">
      <c r="A37" s="174"/>
      <c r="B37" s="178"/>
      <c r="C37" s="178"/>
      <c r="D37" s="178"/>
      <c r="E37" s="178"/>
      <c r="F37" s="178"/>
      <c r="G37" s="178"/>
      <c r="H37" s="178"/>
      <c r="I37" s="178"/>
      <c r="J37" s="178"/>
      <c r="K37" s="178"/>
      <c r="L37" s="178"/>
      <c r="M37" s="173"/>
      <c r="N37" s="173"/>
      <c r="O37" s="173"/>
      <c r="P37" s="178"/>
      <c r="Q37" s="171"/>
      <c r="R37" s="171"/>
      <c r="S37" s="171"/>
      <c r="T37" s="171"/>
    </row>
    <row r="38" customFormat="false" ht="12.75" hidden="false" customHeight="true" outlineLevel="0" collapsed="false">
      <c r="A38" s="174"/>
      <c r="B38" s="178"/>
      <c r="C38" s="178"/>
      <c r="D38" s="178"/>
      <c r="E38" s="178"/>
      <c r="F38" s="178"/>
      <c r="G38" s="178"/>
      <c r="H38" s="178"/>
      <c r="I38" s="178"/>
      <c r="J38" s="178"/>
      <c r="K38" s="178"/>
      <c r="L38" s="178"/>
      <c r="M38" s="173"/>
      <c r="N38" s="173"/>
      <c r="O38" s="173"/>
      <c r="P38" s="178"/>
      <c r="Q38" s="171"/>
      <c r="R38" s="171"/>
      <c r="S38" s="171"/>
      <c r="T38" s="171"/>
    </row>
    <row r="39" customFormat="false" ht="12.75" hidden="false" customHeight="true" outlineLevel="0" collapsed="false">
      <c r="A39" s="180"/>
      <c r="B39" s="181"/>
      <c r="C39" s="181"/>
      <c r="D39" s="181"/>
      <c r="E39" s="181"/>
      <c r="F39" s="181"/>
      <c r="G39" s="181"/>
      <c r="H39" s="181"/>
      <c r="I39" s="181"/>
      <c r="J39" s="181"/>
      <c r="K39" s="181"/>
      <c r="L39" s="181"/>
      <c r="M39" s="173"/>
      <c r="N39" s="182"/>
      <c r="O39" s="173"/>
      <c r="P39" s="181"/>
      <c r="Q39" s="171"/>
      <c r="R39" s="171"/>
      <c r="S39" s="171"/>
      <c r="T39" s="171"/>
    </row>
    <row r="40" customFormat="false" ht="6" hidden="false" customHeight="true" outlineLevel="0" collapsed="false">
      <c r="A40" s="170"/>
      <c r="B40" s="183"/>
      <c r="C40" s="183"/>
      <c r="D40" s="183"/>
      <c r="E40" s="183"/>
      <c r="F40" s="183"/>
      <c r="G40" s="183"/>
      <c r="H40" s="183"/>
      <c r="I40" s="183"/>
      <c r="J40" s="183"/>
      <c r="K40" s="183"/>
      <c r="L40" s="183"/>
      <c r="M40" s="173"/>
      <c r="N40" s="184"/>
      <c r="O40" s="173"/>
      <c r="P40" s="183"/>
      <c r="Q40" s="171"/>
      <c r="R40" s="171"/>
      <c r="S40" s="171"/>
      <c r="T40" s="171"/>
    </row>
    <row r="41" customFormat="false" ht="12.75" hidden="false" customHeight="true" outlineLevel="0" collapsed="false">
      <c r="A41" s="170"/>
      <c r="B41" s="183"/>
      <c r="C41" s="178"/>
      <c r="D41" s="178"/>
      <c r="E41" s="178"/>
      <c r="F41" s="178"/>
      <c r="G41" s="178"/>
      <c r="H41" s="178"/>
      <c r="I41" s="178"/>
      <c r="J41" s="178"/>
      <c r="K41" s="178"/>
      <c r="L41" s="183"/>
      <c r="M41" s="173"/>
      <c r="N41" s="185"/>
      <c r="O41" s="173"/>
      <c r="P41" s="178"/>
      <c r="Q41" s="171"/>
      <c r="R41" s="171"/>
      <c r="S41" s="171"/>
      <c r="T41" s="171"/>
    </row>
    <row r="42" customFormat="false" ht="12.75" hidden="false" customHeight="true" outlineLevel="0" collapsed="false">
      <c r="A42" s="186"/>
      <c r="B42" s="183"/>
      <c r="C42" s="178"/>
      <c r="D42" s="178"/>
      <c r="E42" s="178"/>
      <c r="F42" s="178"/>
      <c r="G42" s="178"/>
      <c r="H42" s="178"/>
      <c r="I42" s="178"/>
      <c r="J42" s="178"/>
      <c r="K42" s="178"/>
      <c r="L42" s="183"/>
      <c r="M42" s="173"/>
      <c r="N42" s="187"/>
      <c r="O42" s="173"/>
      <c r="P42" s="178"/>
      <c r="Q42" s="171"/>
      <c r="R42" s="171"/>
      <c r="S42" s="171"/>
      <c r="T42" s="171"/>
    </row>
    <row r="43" customFormat="false" ht="12.75" hidden="false" customHeight="true" outlineLevel="0" collapsed="false">
      <c r="A43" s="180"/>
      <c r="B43" s="170"/>
      <c r="C43" s="178"/>
      <c r="D43" s="178"/>
      <c r="E43" s="178"/>
      <c r="F43" s="178"/>
      <c r="G43" s="178"/>
      <c r="H43" s="178"/>
      <c r="I43" s="178"/>
      <c r="J43" s="178"/>
      <c r="K43" s="178"/>
      <c r="L43" s="183"/>
      <c r="M43" s="173"/>
      <c r="N43" s="187"/>
      <c r="O43" s="173"/>
      <c r="P43" s="178"/>
      <c r="Q43" s="171"/>
      <c r="R43" s="171"/>
      <c r="S43" s="171"/>
      <c r="T43" s="171"/>
    </row>
    <row r="44" customFormat="false" ht="12.75" hidden="false" customHeight="true" outlineLevel="0" collapsed="false">
      <c r="A44" s="170"/>
      <c r="B44" s="181"/>
      <c r="C44" s="161"/>
      <c r="D44" s="161"/>
      <c r="E44" s="161"/>
      <c r="F44" s="161"/>
      <c r="G44" s="161"/>
      <c r="H44" s="161"/>
      <c r="I44" s="161"/>
      <c r="J44" s="161"/>
      <c r="K44" s="161"/>
      <c r="L44" s="182"/>
      <c r="M44" s="187"/>
      <c r="N44" s="187"/>
      <c r="O44" s="187"/>
      <c r="P44" s="187"/>
      <c r="Q44" s="171"/>
      <c r="R44" s="171"/>
      <c r="S44" s="171"/>
      <c r="T44" s="171"/>
    </row>
    <row r="45" customFormat="false" ht="12.75" hidden="false" customHeight="true" outlineLevel="0" collapsed="false">
      <c r="A45" s="170"/>
      <c r="B45" s="183"/>
      <c r="C45" s="161"/>
      <c r="D45" s="161"/>
      <c r="E45" s="161"/>
      <c r="F45" s="161"/>
      <c r="G45" s="161"/>
      <c r="H45" s="161"/>
      <c r="I45" s="161"/>
      <c r="J45" s="161"/>
      <c r="K45" s="161"/>
      <c r="L45" s="184"/>
      <c r="M45" s="171"/>
      <c r="N45" s="171"/>
      <c r="O45" s="171"/>
      <c r="P45" s="171"/>
      <c r="Q45" s="171"/>
      <c r="R45" s="171"/>
      <c r="S45" s="171"/>
      <c r="T45" s="171"/>
    </row>
    <row r="46" customFormat="false" ht="12.75" hidden="false" customHeight="true" outlineLevel="0" collapsed="false">
      <c r="A46" s="172"/>
      <c r="B46" s="178"/>
      <c r="C46" s="161"/>
      <c r="D46" s="161"/>
      <c r="E46" s="161"/>
      <c r="F46" s="161"/>
      <c r="G46" s="161"/>
      <c r="H46" s="161"/>
      <c r="I46" s="161"/>
      <c r="J46" s="161"/>
      <c r="K46" s="161"/>
      <c r="L46" s="185"/>
      <c r="M46" s="171"/>
      <c r="N46" s="171"/>
      <c r="O46" s="171"/>
      <c r="P46" s="171"/>
      <c r="Q46" s="171"/>
      <c r="R46" s="171"/>
      <c r="S46" s="171"/>
      <c r="T46" s="171"/>
    </row>
    <row r="47" customFormat="false" ht="12.75" hidden="false" customHeight="true" outlineLevel="0" collapsed="false">
      <c r="A47" s="172"/>
      <c r="B47" s="171"/>
      <c r="C47" s="171"/>
      <c r="D47" s="171"/>
      <c r="E47" s="171"/>
      <c r="F47" s="171"/>
      <c r="G47" s="171"/>
      <c r="H47" s="171"/>
      <c r="I47" s="171"/>
      <c r="J47" s="171"/>
      <c r="K47" s="171"/>
      <c r="L47" s="171"/>
      <c r="M47" s="171"/>
      <c r="N47" s="171"/>
      <c r="O47" s="171"/>
      <c r="P47" s="171"/>
      <c r="Q47" s="171"/>
      <c r="R47" s="171"/>
      <c r="S47" s="171"/>
      <c r="T47" s="171"/>
    </row>
    <row r="48" customFormat="false" ht="12.75" hidden="false" customHeight="true" outlineLevel="0" collapsed="false">
      <c r="A48" s="169"/>
      <c r="B48" s="169"/>
      <c r="C48" s="169"/>
      <c r="D48" s="169"/>
      <c r="E48" s="169"/>
      <c r="F48" s="169"/>
      <c r="G48" s="169"/>
      <c r="H48" s="169"/>
      <c r="I48" s="169"/>
      <c r="J48" s="169"/>
      <c r="K48" s="169"/>
      <c r="L48" s="169"/>
      <c r="M48" s="171"/>
      <c r="N48" s="171"/>
      <c r="O48" s="171"/>
      <c r="P48" s="171"/>
      <c r="Q48" s="171"/>
      <c r="R48" s="171"/>
      <c r="S48" s="171"/>
      <c r="T48" s="171"/>
    </row>
    <row r="49" customFormat="false" ht="12.75" hidden="false" customHeight="true" outlineLevel="0" collapsed="false">
      <c r="A49" s="170"/>
      <c r="B49" s="170"/>
      <c r="C49" s="170"/>
      <c r="D49" s="171"/>
      <c r="E49" s="171"/>
      <c r="F49" s="171"/>
      <c r="G49" s="171"/>
      <c r="H49" s="171"/>
      <c r="I49" s="171"/>
      <c r="J49" s="171"/>
      <c r="K49" s="171"/>
      <c r="L49" s="171"/>
      <c r="M49" s="171"/>
      <c r="N49" s="171"/>
      <c r="O49" s="171"/>
      <c r="P49" s="171"/>
      <c r="Q49" s="171"/>
      <c r="R49" s="171"/>
      <c r="S49" s="171"/>
      <c r="T49" s="171"/>
    </row>
    <row r="50" customFormat="false" ht="12.75" hidden="false" customHeight="true" outlineLevel="0" collapsed="false">
      <c r="A50" s="170"/>
      <c r="B50" s="170"/>
      <c r="C50" s="170"/>
      <c r="D50" s="171"/>
      <c r="E50" s="171"/>
      <c r="F50" s="171"/>
      <c r="G50" s="171"/>
      <c r="H50" s="171"/>
      <c r="I50" s="171"/>
      <c r="J50" s="171"/>
      <c r="K50" s="171"/>
      <c r="L50" s="171"/>
      <c r="M50" s="171"/>
      <c r="N50" s="171"/>
      <c r="O50" s="171"/>
      <c r="P50" s="171"/>
      <c r="Q50" s="171"/>
      <c r="R50" s="171"/>
      <c r="S50" s="171"/>
      <c r="T50" s="171"/>
    </row>
    <row r="51" customFormat="false" ht="6" hidden="false" customHeight="true" outlineLevel="0" collapsed="false">
      <c r="A51" s="172"/>
      <c r="B51" s="171"/>
      <c r="C51" s="171"/>
      <c r="D51" s="171"/>
      <c r="E51" s="171"/>
      <c r="F51" s="171"/>
      <c r="G51" s="171"/>
      <c r="H51" s="171"/>
      <c r="I51" s="171"/>
      <c r="J51" s="171"/>
      <c r="K51" s="171"/>
      <c r="L51" s="171"/>
      <c r="M51" s="171"/>
      <c r="N51" s="171"/>
      <c r="O51" s="171"/>
      <c r="P51" s="171"/>
      <c r="Q51" s="171"/>
      <c r="R51" s="171"/>
      <c r="S51" s="171"/>
      <c r="T51" s="171"/>
    </row>
    <row r="52" customFormat="false" ht="12.75" hidden="false" customHeight="true" outlineLevel="0" collapsed="false">
      <c r="A52" s="172"/>
      <c r="B52" s="171"/>
      <c r="C52" s="171"/>
      <c r="D52" s="171"/>
      <c r="E52" s="171"/>
      <c r="F52" s="171"/>
      <c r="G52" s="171"/>
      <c r="H52" s="171"/>
      <c r="I52" s="171"/>
      <c r="J52" s="171"/>
      <c r="K52" s="171"/>
      <c r="L52" s="171"/>
      <c r="M52" s="171"/>
      <c r="N52" s="171"/>
      <c r="O52" s="171"/>
      <c r="P52" s="171"/>
      <c r="Q52" s="171"/>
      <c r="R52" s="171"/>
      <c r="S52" s="171"/>
      <c r="T52" s="171"/>
    </row>
    <row r="53" customFormat="false" ht="12.75" hidden="false" customHeight="true" outlineLevel="0" collapsed="false">
      <c r="A53" s="172"/>
      <c r="B53" s="171"/>
      <c r="C53" s="171"/>
      <c r="D53" s="171"/>
      <c r="E53" s="171"/>
      <c r="F53" s="171"/>
      <c r="G53" s="171"/>
      <c r="H53" s="171"/>
      <c r="I53" s="171"/>
      <c r="J53" s="171"/>
      <c r="K53" s="171"/>
      <c r="L53" s="171"/>
      <c r="M53" s="171"/>
      <c r="N53" s="171"/>
      <c r="O53" s="171"/>
      <c r="P53" s="171"/>
      <c r="Q53" s="171"/>
      <c r="R53" s="171"/>
      <c r="S53" s="171"/>
      <c r="T53" s="171"/>
    </row>
    <row r="54" customFormat="false" ht="12.75" hidden="false" customHeight="true" outlineLevel="0" collapsed="false">
      <c r="A54" s="172"/>
      <c r="B54" s="171"/>
      <c r="C54" s="171"/>
      <c r="D54" s="171"/>
      <c r="E54" s="171"/>
      <c r="F54" s="171"/>
      <c r="G54" s="171"/>
      <c r="H54" s="171"/>
      <c r="I54" s="171"/>
      <c r="J54" s="171"/>
      <c r="K54" s="171"/>
      <c r="L54" s="171"/>
      <c r="M54" s="171"/>
      <c r="N54" s="171"/>
      <c r="O54" s="171"/>
      <c r="P54" s="171"/>
      <c r="Q54" s="171"/>
      <c r="R54" s="171"/>
      <c r="S54" s="171"/>
      <c r="T54" s="171"/>
    </row>
    <row r="55" customFormat="false" ht="12.75" hidden="false" customHeight="true" outlineLevel="0" collapsed="false">
      <c r="A55" s="172"/>
      <c r="B55" s="171"/>
      <c r="C55" s="171"/>
      <c r="D55" s="171"/>
      <c r="E55" s="171"/>
      <c r="F55" s="171"/>
      <c r="G55" s="171"/>
      <c r="H55" s="171"/>
      <c r="I55" s="171"/>
      <c r="J55" s="171"/>
      <c r="K55" s="171"/>
      <c r="L55" s="171"/>
      <c r="M55" s="171"/>
      <c r="N55" s="171"/>
      <c r="O55" s="171"/>
      <c r="P55" s="171"/>
      <c r="Q55" s="171"/>
      <c r="R55" s="171"/>
      <c r="S55" s="171"/>
      <c r="T55" s="171"/>
    </row>
    <row r="56" customFormat="false" ht="12.75" hidden="false" customHeight="true" outlineLevel="0" collapsed="false">
      <c r="A56" s="172"/>
      <c r="B56" s="171"/>
      <c r="C56" s="171"/>
      <c r="D56" s="171"/>
      <c r="E56" s="171"/>
      <c r="F56" s="171"/>
      <c r="G56" s="171"/>
      <c r="H56" s="171"/>
      <c r="I56" s="171"/>
      <c r="J56" s="171"/>
      <c r="K56" s="171"/>
      <c r="L56" s="171"/>
      <c r="M56" s="171"/>
      <c r="N56" s="171"/>
      <c r="O56" s="171"/>
      <c r="P56" s="171"/>
      <c r="Q56" s="171"/>
      <c r="R56" s="171"/>
      <c r="S56" s="171"/>
      <c r="T56" s="171"/>
    </row>
    <row r="57" customFormat="false" ht="6" hidden="false" customHeight="true" outlineLevel="0" collapsed="false">
      <c r="A57" s="172"/>
      <c r="B57" s="171"/>
      <c r="C57" s="171"/>
      <c r="D57" s="171"/>
      <c r="E57" s="171"/>
      <c r="F57" s="171"/>
      <c r="G57" s="171"/>
      <c r="H57" s="171"/>
      <c r="I57" s="171"/>
      <c r="J57" s="171"/>
      <c r="K57" s="171"/>
      <c r="L57" s="171"/>
      <c r="M57" s="171"/>
      <c r="N57" s="171"/>
      <c r="O57" s="171"/>
      <c r="P57" s="171"/>
      <c r="Q57" s="171"/>
      <c r="R57" s="171"/>
      <c r="S57" s="171"/>
      <c r="T57" s="171"/>
    </row>
    <row r="58" customFormat="false" ht="12.75" hidden="false" customHeight="true" outlineLevel="0" collapsed="false">
      <c r="A58" s="172"/>
      <c r="B58" s="171"/>
      <c r="C58" s="171"/>
      <c r="D58" s="171"/>
      <c r="E58" s="171"/>
      <c r="F58" s="171"/>
      <c r="G58" s="171"/>
      <c r="H58" s="171"/>
      <c r="I58" s="171"/>
      <c r="J58" s="171"/>
      <c r="K58" s="171"/>
      <c r="L58" s="171"/>
      <c r="M58" s="171"/>
      <c r="N58" s="171"/>
      <c r="O58" s="171"/>
      <c r="P58" s="171"/>
      <c r="Q58" s="171"/>
      <c r="R58" s="171"/>
      <c r="S58" s="171"/>
      <c r="T58" s="171"/>
    </row>
    <row r="59" customFormat="false" ht="12.75" hidden="false" customHeight="true" outlineLevel="0" collapsed="false">
      <c r="A59" s="172"/>
      <c r="B59" s="171"/>
      <c r="C59" s="171"/>
      <c r="D59" s="171"/>
      <c r="E59" s="171"/>
      <c r="F59" s="171"/>
      <c r="G59" s="171"/>
      <c r="H59" s="171"/>
      <c r="I59" s="171"/>
      <c r="J59" s="171"/>
      <c r="K59" s="171"/>
      <c r="L59" s="171"/>
      <c r="M59" s="171"/>
      <c r="N59" s="171"/>
      <c r="O59" s="171"/>
      <c r="P59" s="171"/>
      <c r="Q59" s="171"/>
      <c r="R59" s="171"/>
      <c r="S59" s="171"/>
      <c r="T59" s="171"/>
    </row>
    <row r="60" customFormat="false" ht="12.75" hidden="false" customHeight="true" outlineLevel="0" collapsed="false">
      <c r="A60" s="172"/>
      <c r="B60" s="171"/>
      <c r="C60" s="171"/>
      <c r="D60" s="171"/>
      <c r="E60" s="171"/>
      <c r="F60" s="171"/>
      <c r="G60" s="171"/>
      <c r="H60" s="171"/>
      <c r="I60" s="171"/>
      <c r="J60" s="171"/>
      <c r="K60" s="171"/>
      <c r="L60" s="171"/>
      <c r="M60" s="171"/>
      <c r="N60" s="171"/>
      <c r="O60" s="171"/>
      <c r="P60" s="171"/>
      <c r="Q60" s="171"/>
      <c r="R60" s="171"/>
      <c r="S60" s="171"/>
      <c r="T60" s="171"/>
    </row>
    <row r="61" customFormat="false" ht="12.75" hidden="false" customHeight="true" outlineLevel="0" collapsed="false">
      <c r="A61" s="172"/>
      <c r="B61" s="171"/>
      <c r="C61" s="171"/>
      <c r="D61" s="171"/>
      <c r="E61" s="171"/>
      <c r="F61" s="171"/>
      <c r="G61" s="171"/>
      <c r="H61" s="171"/>
      <c r="I61" s="171"/>
      <c r="J61" s="171"/>
      <c r="K61" s="171"/>
      <c r="L61" s="171"/>
      <c r="M61" s="171"/>
      <c r="N61" s="171"/>
      <c r="O61" s="171"/>
      <c r="P61" s="171"/>
      <c r="Q61" s="171"/>
      <c r="R61" s="171"/>
      <c r="S61" s="171"/>
      <c r="T61" s="171"/>
    </row>
    <row r="62" customFormat="false" ht="6" hidden="false" customHeight="true" outlineLevel="0" collapsed="false">
      <c r="A62" s="172"/>
      <c r="B62" s="171"/>
      <c r="C62" s="171"/>
      <c r="D62" s="171"/>
      <c r="E62" s="171"/>
      <c r="F62" s="171"/>
      <c r="G62" s="171"/>
      <c r="H62" s="171"/>
      <c r="I62" s="171"/>
      <c r="J62" s="171"/>
      <c r="K62" s="171"/>
      <c r="L62" s="171"/>
      <c r="M62" s="171"/>
      <c r="N62" s="171"/>
      <c r="O62" s="171"/>
      <c r="P62" s="171"/>
      <c r="Q62" s="171"/>
      <c r="R62" s="171"/>
      <c r="S62" s="171"/>
      <c r="T62" s="171"/>
    </row>
    <row r="63" customFormat="false" ht="12.75" hidden="false" customHeight="true" outlineLevel="0" collapsed="false">
      <c r="A63" s="172"/>
      <c r="B63" s="171"/>
      <c r="C63" s="171"/>
      <c r="D63" s="171"/>
      <c r="E63" s="171"/>
      <c r="F63" s="171"/>
      <c r="G63" s="171"/>
      <c r="H63" s="171"/>
      <c r="I63" s="171"/>
      <c r="J63" s="171"/>
      <c r="K63" s="171"/>
      <c r="L63" s="171"/>
      <c r="M63" s="171"/>
      <c r="N63" s="171"/>
      <c r="O63" s="171"/>
      <c r="P63" s="171"/>
      <c r="Q63" s="171"/>
      <c r="R63" s="171"/>
      <c r="S63" s="171"/>
      <c r="T63" s="171"/>
    </row>
    <row r="64" customFormat="false" ht="12.75" hidden="false" customHeight="true" outlineLevel="0" collapsed="false">
      <c r="A64" s="172"/>
      <c r="B64" s="171"/>
      <c r="C64" s="171"/>
      <c r="D64" s="171"/>
      <c r="E64" s="171"/>
      <c r="F64" s="171"/>
      <c r="G64" s="171"/>
      <c r="H64" s="171"/>
      <c r="I64" s="171"/>
      <c r="J64" s="171"/>
      <c r="K64" s="171"/>
      <c r="L64" s="171"/>
      <c r="M64" s="171"/>
      <c r="N64" s="171"/>
      <c r="O64" s="171"/>
      <c r="P64" s="171"/>
      <c r="Q64" s="171"/>
      <c r="R64" s="171"/>
      <c r="S64" s="171"/>
      <c r="T64" s="171"/>
    </row>
    <row r="65" customFormat="false" ht="12.75" hidden="false" customHeight="true" outlineLevel="0" collapsed="false">
      <c r="A65" s="172"/>
      <c r="B65" s="171"/>
      <c r="C65" s="171"/>
      <c r="D65" s="171"/>
      <c r="E65" s="171"/>
      <c r="F65" s="171"/>
      <c r="G65" s="171"/>
      <c r="H65" s="171"/>
      <c r="I65" s="171"/>
      <c r="J65" s="171"/>
      <c r="K65" s="171"/>
      <c r="L65" s="171"/>
      <c r="M65" s="171"/>
      <c r="N65" s="171"/>
      <c r="O65" s="171"/>
      <c r="P65" s="171"/>
      <c r="Q65" s="171"/>
      <c r="R65" s="171"/>
      <c r="S65" s="171"/>
      <c r="T65" s="171"/>
    </row>
    <row r="66" customFormat="false" ht="6" hidden="false" customHeight="true" outlineLevel="0" collapsed="false">
      <c r="A66" s="172"/>
      <c r="B66" s="171"/>
      <c r="C66" s="171"/>
      <c r="D66" s="171"/>
      <c r="E66" s="171"/>
      <c r="F66" s="171"/>
      <c r="G66" s="171"/>
      <c r="H66" s="171"/>
      <c r="I66" s="171"/>
      <c r="J66" s="171"/>
      <c r="K66" s="171"/>
      <c r="L66" s="171"/>
      <c r="M66" s="171"/>
      <c r="N66" s="171"/>
      <c r="O66" s="171"/>
      <c r="P66" s="171"/>
      <c r="Q66" s="171"/>
      <c r="R66" s="171"/>
      <c r="S66" s="171"/>
      <c r="T66" s="171"/>
    </row>
    <row r="67" customFormat="false" ht="12.75" hidden="false" customHeight="true" outlineLevel="0" collapsed="false">
      <c r="A67" s="172"/>
      <c r="B67" s="171"/>
      <c r="C67" s="171"/>
      <c r="D67" s="171"/>
      <c r="E67" s="171"/>
      <c r="F67" s="171"/>
      <c r="G67" s="171"/>
      <c r="H67" s="171"/>
      <c r="I67" s="171"/>
      <c r="J67" s="171"/>
      <c r="K67" s="171"/>
      <c r="L67" s="171"/>
      <c r="M67" s="171"/>
      <c r="N67" s="171"/>
      <c r="O67" s="171"/>
      <c r="P67" s="171"/>
      <c r="Q67" s="171"/>
      <c r="R67" s="171"/>
      <c r="S67" s="171"/>
      <c r="T67" s="171"/>
    </row>
    <row r="68" customFormat="false" ht="12.75" hidden="false" customHeight="true" outlineLevel="0" collapsed="false">
      <c r="A68" s="172"/>
      <c r="B68" s="171"/>
      <c r="C68" s="171"/>
      <c r="D68" s="171"/>
      <c r="E68" s="171"/>
      <c r="F68" s="171"/>
      <c r="G68" s="171"/>
      <c r="H68" s="171"/>
      <c r="I68" s="171"/>
      <c r="J68" s="171"/>
      <c r="K68" s="171"/>
      <c r="L68" s="171"/>
      <c r="M68" s="171"/>
      <c r="N68" s="171"/>
      <c r="O68" s="171"/>
      <c r="P68" s="171"/>
      <c r="Q68" s="171"/>
      <c r="R68" s="171"/>
      <c r="S68" s="171"/>
      <c r="T68" s="171"/>
    </row>
    <row r="69" customFormat="false" ht="12.75" hidden="false" customHeight="true" outlineLevel="0" collapsed="false">
      <c r="A69" s="172"/>
      <c r="B69" s="171"/>
      <c r="C69" s="171"/>
      <c r="D69" s="171"/>
      <c r="E69" s="171"/>
      <c r="F69" s="171"/>
      <c r="G69" s="171"/>
      <c r="H69" s="171"/>
      <c r="I69" s="171"/>
      <c r="J69" s="171"/>
      <c r="K69" s="171"/>
      <c r="L69" s="171"/>
      <c r="M69" s="171"/>
      <c r="N69" s="171"/>
      <c r="O69" s="171"/>
      <c r="P69" s="171"/>
      <c r="Q69" s="171"/>
      <c r="R69" s="171"/>
      <c r="S69" s="171"/>
      <c r="T69" s="171"/>
    </row>
    <row r="70" customFormat="false" ht="12.75" hidden="false" customHeight="true" outlineLevel="0" collapsed="false">
      <c r="A70" s="172"/>
      <c r="B70" s="171"/>
      <c r="C70" s="171"/>
      <c r="D70" s="171"/>
      <c r="E70" s="171"/>
      <c r="F70" s="171"/>
      <c r="G70" s="171"/>
      <c r="H70" s="171"/>
      <c r="I70" s="171"/>
      <c r="J70" s="171"/>
      <c r="K70" s="171"/>
      <c r="L70" s="171"/>
      <c r="M70" s="171"/>
      <c r="N70" s="171"/>
      <c r="O70" s="171"/>
      <c r="P70" s="171"/>
      <c r="Q70" s="171"/>
      <c r="R70" s="171"/>
      <c r="S70" s="171"/>
      <c r="T70" s="171"/>
    </row>
    <row r="71" customFormat="false" ht="12.75" hidden="false" customHeight="true" outlineLevel="0" collapsed="false">
      <c r="A71" s="172"/>
      <c r="B71" s="171"/>
      <c r="C71" s="171"/>
      <c r="D71" s="171"/>
      <c r="E71" s="171"/>
      <c r="F71" s="171"/>
      <c r="G71" s="171"/>
      <c r="H71" s="171"/>
      <c r="I71" s="171"/>
      <c r="J71" s="171"/>
      <c r="K71" s="171"/>
      <c r="L71" s="171"/>
      <c r="M71" s="171"/>
      <c r="N71" s="171"/>
      <c r="O71" s="171"/>
      <c r="P71" s="171"/>
      <c r="Q71" s="171"/>
      <c r="R71" s="171"/>
      <c r="S71" s="171"/>
      <c r="T71" s="171"/>
    </row>
    <row r="72" customFormat="false" ht="6" hidden="false" customHeight="true" outlineLevel="0" collapsed="false">
      <c r="A72" s="172"/>
      <c r="B72" s="171"/>
      <c r="C72" s="171"/>
      <c r="D72" s="171"/>
      <c r="E72" s="171"/>
      <c r="F72" s="171"/>
      <c r="G72" s="171"/>
      <c r="H72" s="171"/>
      <c r="I72" s="171"/>
      <c r="J72" s="171"/>
      <c r="K72" s="171"/>
      <c r="L72" s="171"/>
      <c r="M72" s="171"/>
      <c r="N72" s="171"/>
      <c r="O72" s="171"/>
      <c r="P72" s="171"/>
      <c r="Q72" s="171"/>
      <c r="R72" s="171"/>
      <c r="S72" s="171"/>
      <c r="T72" s="171"/>
    </row>
    <row r="73" customFormat="false" ht="12.75" hidden="false" customHeight="true" outlineLevel="0" collapsed="false">
      <c r="A73" s="172"/>
      <c r="B73" s="171"/>
      <c r="C73" s="171"/>
      <c r="D73" s="171"/>
      <c r="E73" s="171"/>
      <c r="F73" s="171"/>
      <c r="G73" s="171"/>
      <c r="H73" s="171"/>
      <c r="I73" s="171"/>
      <c r="J73" s="171"/>
      <c r="K73" s="171"/>
      <c r="L73" s="171"/>
      <c r="M73" s="171"/>
      <c r="N73" s="171"/>
      <c r="O73" s="171"/>
      <c r="P73" s="171"/>
      <c r="Q73" s="171"/>
      <c r="R73" s="171"/>
      <c r="S73" s="171"/>
      <c r="T73" s="171"/>
    </row>
    <row r="74" customFormat="false" ht="6" hidden="false" customHeight="true" outlineLevel="0" collapsed="false">
      <c r="A74" s="172"/>
      <c r="B74" s="171"/>
      <c r="C74" s="171"/>
      <c r="D74" s="171"/>
      <c r="E74" s="171"/>
      <c r="F74" s="171"/>
      <c r="G74" s="171"/>
      <c r="H74" s="171"/>
      <c r="I74" s="171"/>
      <c r="J74" s="171"/>
      <c r="K74" s="171"/>
      <c r="L74" s="171"/>
      <c r="M74" s="171"/>
      <c r="N74" s="171"/>
      <c r="O74" s="171"/>
      <c r="P74" s="171"/>
      <c r="Q74" s="171"/>
      <c r="R74" s="171"/>
      <c r="S74" s="171"/>
      <c r="T74" s="171"/>
    </row>
    <row r="75" customFormat="false" ht="12.75" hidden="false" customHeight="true" outlineLevel="0" collapsed="false">
      <c r="A75" s="172"/>
      <c r="B75" s="171"/>
      <c r="C75" s="171"/>
      <c r="D75" s="171"/>
      <c r="E75" s="171"/>
      <c r="F75" s="171"/>
      <c r="G75" s="171"/>
      <c r="H75" s="171"/>
      <c r="I75" s="171"/>
      <c r="J75" s="171"/>
      <c r="K75" s="171"/>
      <c r="L75" s="171"/>
      <c r="M75" s="171"/>
      <c r="N75" s="171"/>
      <c r="O75" s="171"/>
      <c r="P75" s="171"/>
      <c r="Q75" s="171"/>
      <c r="R75" s="171"/>
      <c r="S75" s="171"/>
      <c r="T75" s="171"/>
    </row>
    <row r="76" customFormat="false" ht="6" hidden="false" customHeight="true" outlineLevel="0" collapsed="false">
      <c r="A76" s="172"/>
      <c r="B76" s="171"/>
      <c r="C76" s="171"/>
      <c r="D76" s="171"/>
      <c r="E76" s="171"/>
      <c r="F76" s="171"/>
      <c r="G76" s="171"/>
      <c r="H76" s="171"/>
      <c r="I76" s="171"/>
      <c r="J76" s="171"/>
      <c r="K76" s="171"/>
      <c r="L76" s="171"/>
      <c r="M76" s="171"/>
      <c r="N76" s="171"/>
      <c r="O76" s="171"/>
      <c r="P76" s="171"/>
      <c r="Q76" s="171"/>
      <c r="R76" s="171"/>
      <c r="S76" s="171"/>
      <c r="T76" s="171"/>
    </row>
    <row r="77" customFormat="false" ht="12.75" hidden="false" customHeight="true" outlineLevel="0" collapsed="false">
      <c r="A77" s="172"/>
      <c r="B77" s="171"/>
      <c r="C77" s="171"/>
      <c r="D77" s="171"/>
      <c r="E77" s="171"/>
      <c r="F77" s="171"/>
      <c r="G77" s="171"/>
      <c r="H77" s="171"/>
      <c r="I77" s="171"/>
      <c r="J77" s="171"/>
      <c r="K77" s="171"/>
      <c r="L77" s="171"/>
      <c r="M77" s="171"/>
      <c r="N77" s="171"/>
      <c r="O77" s="171"/>
      <c r="P77" s="171"/>
      <c r="Q77" s="171"/>
      <c r="R77" s="171"/>
      <c r="S77" s="171"/>
      <c r="T77" s="171"/>
    </row>
    <row r="78" customFormat="false" ht="6" hidden="false" customHeight="true" outlineLevel="0" collapsed="false">
      <c r="A78" s="172"/>
      <c r="B78" s="171"/>
      <c r="C78" s="171"/>
      <c r="D78" s="171"/>
      <c r="E78" s="171"/>
      <c r="F78" s="171"/>
      <c r="G78" s="171"/>
      <c r="H78" s="171"/>
      <c r="I78" s="171"/>
      <c r="J78" s="171"/>
      <c r="K78" s="171"/>
      <c r="L78" s="171"/>
      <c r="M78" s="171"/>
      <c r="N78" s="171"/>
      <c r="O78" s="171"/>
      <c r="P78" s="171"/>
      <c r="Q78" s="171"/>
      <c r="R78" s="171"/>
      <c r="S78" s="171"/>
      <c r="T78" s="171"/>
    </row>
    <row r="79" customFormat="false" ht="12.75" hidden="false" customHeight="true" outlineLevel="0" collapsed="false">
      <c r="A79" s="172"/>
      <c r="B79" s="171"/>
      <c r="C79" s="171"/>
      <c r="D79" s="171"/>
      <c r="E79" s="171"/>
      <c r="F79" s="171"/>
      <c r="G79" s="171"/>
      <c r="H79" s="171"/>
      <c r="I79" s="171"/>
      <c r="J79" s="171"/>
      <c r="K79" s="171"/>
      <c r="L79" s="171"/>
      <c r="M79" s="171"/>
      <c r="N79" s="171"/>
      <c r="O79" s="171"/>
      <c r="P79" s="171"/>
      <c r="Q79" s="171"/>
      <c r="R79" s="171"/>
      <c r="S79" s="171"/>
      <c r="T79" s="171"/>
    </row>
    <row r="80" customFormat="false" ht="12.75" hidden="false" customHeight="true" outlineLevel="0" collapsed="false">
      <c r="A80" s="172"/>
      <c r="B80" s="171"/>
      <c r="C80" s="171"/>
      <c r="D80" s="171"/>
      <c r="E80" s="171"/>
      <c r="F80" s="171"/>
      <c r="G80" s="171"/>
      <c r="H80" s="171"/>
      <c r="I80" s="171"/>
      <c r="J80" s="171"/>
      <c r="K80" s="171"/>
      <c r="L80" s="171"/>
      <c r="M80" s="171"/>
      <c r="N80" s="171"/>
      <c r="O80" s="171"/>
      <c r="P80" s="171"/>
      <c r="Q80" s="171"/>
      <c r="R80" s="171"/>
      <c r="S80" s="171"/>
      <c r="T80" s="171"/>
    </row>
    <row r="81" customFormat="false" ht="12.75" hidden="false" customHeight="true" outlineLevel="0" collapsed="false">
      <c r="A81" s="172"/>
      <c r="B81" s="171"/>
      <c r="C81" s="171"/>
      <c r="D81" s="171"/>
      <c r="E81" s="171"/>
      <c r="F81" s="171"/>
      <c r="G81" s="171"/>
      <c r="H81" s="171"/>
      <c r="I81" s="171"/>
      <c r="J81" s="171"/>
      <c r="K81" s="171"/>
      <c r="L81" s="171"/>
      <c r="M81" s="171"/>
      <c r="N81" s="171"/>
      <c r="O81" s="171"/>
      <c r="P81" s="171"/>
      <c r="Q81" s="171"/>
      <c r="R81" s="171"/>
      <c r="S81" s="171"/>
      <c r="T81" s="171"/>
    </row>
    <row r="82" customFormat="false" ht="12.75" hidden="false" customHeight="true" outlineLevel="0" collapsed="false">
      <c r="A82" s="172"/>
      <c r="B82" s="171"/>
      <c r="C82" s="171"/>
      <c r="D82" s="171"/>
      <c r="E82" s="171"/>
      <c r="F82" s="171"/>
      <c r="G82" s="171"/>
      <c r="H82" s="171"/>
      <c r="I82" s="171"/>
      <c r="J82" s="171"/>
      <c r="K82" s="171"/>
      <c r="L82" s="171"/>
      <c r="M82" s="171"/>
      <c r="N82" s="171"/>
      <c r="O82" s="171"/>
      <c r="P82" s="171"/>
      <c r="Q82" s="171"/>
      <c r="R82" s="171"/>
      <c r="S82" s="171"/>
      <c r="T82" s="171"/>
    </row>
    <row r="83" customFormat="false" ht="6" hidden="false" customHeight="true" outlineLevel="0" collapsed="false">
      <c r="A83" s="172"/>
      <c r="B83" s="171"/>
      <c r="C83" s="171"/>
      <c r="D83" s="171"/>
      <c r="E83" s="171"/>
      <c r="F83" s="171"/>
      <c r="G83" s="171"/>
      <c r="H83" s="171"/>
      <c r="I83" s="171"/>
      <c r="J83" s="171"/>
      <c r="K83" s="171"/>
      <c r="L83" s="171"/>
      <c r="M83" s="171"/>
      <c r="N83" s="171"/>
      <c r="O83" s="171"/>
      <c r="P83" s="171"/>
      <c r="Q83" s="171"/>
      <c r="R83" s="171"/>
      <c r="S83" s="171"/>
      <c r="T83" s="171"/>
    </row>
    <row r="84" customFormat="false" ht="12.75" hidden="false" customHeight="true" outlineLevel="0" collapsed="false">
      <c r="A84" s="172"/>
      <c r="B84" s="171"/>
      <c r="C84" s="171"/>
      <c r="D84" s="171"/>
      <c r="E84" s="171"/>
      <c r="F84" s="171"/>
      <c r="G84" s="171"/>
      <c r="H84" s="171"/>
      <c r="I84" s="171"/>
      <c r="J84" s="171"/>
      <c r="K84" s="171"/>
      <c r="L84" s="171"/>
      <c r="M84" s="171"/>
      <c r="N84" s="171"/>
      <c r="O84" s="171"/>
      <c r="P84" s="171"/>
      <c r="Q84" s="171"/>
      <c r="R84" s="171"/>
      <c r="S84" s="171"/>
      <c r="T84" s="171"/>
    </row>
    <row r="85" customFormat="false" ht="6" hidden="false" customHeight="true" outlineLevel="0" collapsed="false">
      <c r="A85" s="172"/>
      <c r="B85" s="171"/>
      <c r="C85" s="171"/>
      <c r="D85" s="171"/>
      <c r="E85" s="171"/>
      <c r="F85" s="171"/>
      <c r="G85" s="171"/>
      <c r="H85" s="171"/>
      <c r="I85" s="171"/>
      <c r="J85" s="171"/>
      <c r="K85" s="171"/>
      <c r="L85" s="171"/>
      <c r="M85" s="171"/>
      <c r="N85" s="171"/>
      <c r="O85" s="171"/>
      <c r="P85" s="171"/>
      <c r="Q85" s="171"/>
      <c r="R85" s="171"/>
      <c r="S85" s="171"/>
      <c r="T85" s="171"/>
    </row>
    <row r="86" customFormat="false" ht="12.75" hidden="false" customHeight="true" outlineLevel="0" collapsed="false">
      <c r="A86" s="172"/>
      <c r="B86" s="171"/>
      <c r="C86" s="171"/>
      <c r="D86" s="171"/>
      <c r="E86" s="171"/>
      <c r="F86" s="171"/>
      <c r="G86" s="171"/>
      <c r="H86" s="171"/>
      <c r="I86" s="171"/>
      <c r="J86" s="171"/>
      <c r="K86" s="171"/>
      <c r="L86" s="171"/>
      <c r="M86" s="171"/>
      <c r="N86" s="171"/>
      <c r="O86" s="171"/>
      <c r="P86" s="171"/>
      <c r="Q86" s="171"/>
      <c r="R86" s="171"/>
      <c r="S86" s="171"/>
      <c r="T86" s="171"/>
    </row>
    <row r="87" customFormat="false" ht="12.75" hidden="false" customHeight="true" outlineLevel="0" collapsed="false">
      <c r="A87" s="172"/>
      <c r="B87" s="171"/>
      <c r="C87" s="171"/>
      <c r="D87" s="171"/>
      <c r="E87" s="171"/>
      <c r="F87" s="171"/>
      <c r="G87" s="171"/>
      <c r="H87" s="171"/>
      <c r="I87" s="171"/>
      <c r="J87" s="171"/>
      <c r="K87" s="171"/>
      <c r="L87" s="171"/>
      <c r="M87" s="171"/>
      <c r="N87" s="171"/>
      <c r="O87" s="171"/>
      <c r="P87" s="171"/>
      <c r="Q87" s="171"/>
      <c r="R87" s="171"/>
      <c r="S87" s="171"/>
      <c r="T87" s="171"/>
    </row>
    <row r="88" customFormat="false" ht="11.25" hidden="false" customHeight="false" outlineLevel="0" collapsed="false">
      <c r="A88" s="172"/>
      <c r="B88" s="171"/>
      <c r="C88" s="171"/>
      <c r="D88" s="171"/>
      <c r="E88" s="171"/>
      <c r="F88" s="171"/>
      <c r="G88" s="171"/>
      <c r="H88" s="171"/>
      <c r="I88" s="171"/>
      <c r="J88" s="171"/>
      <c r="K88" s="171"/>
      <c r="L88" s="171"/>
      <c r="M88" s="171"/>
      <c r="N88" s="171"/>
      <c r="O88" s="171"/>
      <c r="P88" s="171"/>
      <c r="Q88" s="171"/>
      <c r="R88" s="171"/>
      <c r="S88" s="171"/>
      <c r="T88" s="171"/>
    </row>
  </sheetData>
  <mergeCells count="19">
    <mergeCell ref="A4:R4"/>
    <mergeCell ref="B7:P8"/>
    <mergeCell ref="B9:J9"/>
    <mergeCell ref="N9:P9"/>
    <mergeCell ref="B10:B11"/>
    <mergeCell ref="D10:D11"/>
    <mergeCell ref="F10:J10"/>
    <mergeCell ref="L10:L11"/>
    <mergeCell ref="N10:N11"/>
    <mergeCell ref="P10:P11"/>
    <mergeCell ref="A21:P21"/>
    <mergeCell ref="A26:L26"/>
    <mergeCell ref="A27:C27"/>
    <mergeCell ref="A28:C28"/>
    <mergeCell ref="M33:P33"/>
    <mergeCell ref="M34:N34"/>
    <mergeCell ref="A48:L48"/>
    <mergeCell ref="A49:C49"/>
    <mergeCell ref="A50:C50"/>
  </mergeCells>
  <hyperlinks>
    <hyperlink ref="Q1" location="Inicio!A1" display="Inic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41796875" defaultRowHeight="11.25" zeroHeight="false" outlineLevelRow="0" outlineLevelCol="0"/>
  <cols>
    <col collapsed="false" customWidth="true" hidden="false" outlineLevel="0" max="1" min="1" style="188" width="26.42"/>
    <col collapsed="false" customWidth="true" hidden="false" outlineLevel="0" max="2" min="2" style="188" width="9.7"/>
    <col collapsed="false" customWidth="true" hidden="false" outlineLevel="0" max="3" min="3" style="188" width="1.56"/>
    <col collapsed="false" customWidth="true" hidden="false" outlineLevel="0" max="4" min="4" style="188" width="9.7"/>
    <col collapsed="false" customWidth="true" hidden="false" outlineLevel="0" max="5" min="5" style="188" width="1.85"/>
    <col collapsed="false" customWidth="true" hidden="false" outlineLevel="0" max="6" min="6" style="189" width="9.7"/>
    <col collapsed="false" customWidth="true" hidden="false" outlineLevel="0" max="7" min="7" style="189" width="1.13"/>
    <col collapsed="false" customWidth="true" hidden="false" outlineLevel="0" max="8" min="8" style="189" width="9.7"/>
    <col collapsed="false" customWidth="true" hidden="false" outlineLevel="0" max="9" min="9" style="189" width="1.56"/>
    <col collapsed="false" customWidth="true" hidden="false" outlineLevel="0" max="10" min="10" style="189" width="9.7"/>
    <col collapsed="false" customWidth="true" hidden="false" outlineLevel="0" max="11" min="11" style="189" width="1.13"/>
    <col collapsed="false" customWidth="true" hidden="false" outlineLevel="0" max="12" min="12" style="189" width="9.7"/>
    <col collapsed="false" customWidth="true" hidden="false" outlineLevel="0" max="13" min="13" style="189" width="1.56"/>
    <col collapsed="false" customWidth="true" hidden="false" outlineLevel="0" max="14" min="14" style="189" width="9.7"/>
    <col collapsed="false" customWidth="true" hidden="false" outlineLevel="0" max="15" min="15" style="189" width="1.13"/>
    <col collapsed="false" customWidth="true" hidden="false" outlineLevel="0" max="16" min="16" style="189" width="9.7"/>
    <col collapsed="false" customWidth="true" hidden="false" outlineLevel="0" max="17" min="17" style="189" width="1.56"/>
    <col collapsed="false" customWidth="false" hidden="false" outlineLevel="0" max="257" min="18" style="189" width="8.41"/>
  </cols>
  <sheetData>
    <row r="1" s="65" customFormat="true" ht="17.25" hidden="false" customHeight="true" outlineLevel="0" collapsed="false">
      <c r="A1" s="64" t="s">
        <v>0</v>
      </c>
      <c r="R1" s="12" t="s">
        <v>13</v>
      </c>
    </row>
    <row r="2" s="65" customFormat="true" ht="17.25" hidden="false" customHeight="true" outlineLevel="0" collapsed="false">
      <c r="A2" s="66" t="s">
        <v>7</v>
      </c>
    </row>
    <row r="3" s="65" customFormat="true" ht="10.5" hidden="false" customHeight="true" outlineLevel="0" collapsed="false">
      <c r="A3" s="66"/>
    </row>
    <row r="4" s="68" customFormat="true" ht="20.25" hidden="false" customHeight="true" outlineLevel="0" collapsed="false">
      <c r="A4" s="67" t="s">
        <v>93</v>
      </c>
    </row>
    <row r="5" s="68" customFormat="true" ht="20.25" hidden="false" customHeight="true" outlineLevel="0" collapsed="false">
      <c r="B5" s="67"/>
    </row>
    <row r="6" customFormat="false" ht="24" hidden="false" customHeight="true" outlineLevel="0" collapsed="false">
      <c r="A6" s="190"/>
      <c r="B6" s="191" t="s">
        <v>70</v>
      </c>
      <c r="C6" s="191"/>
      <c r="D6" s="191"/>
      <c r="E6" s="192"/>
      <c r="F6" s="193" t="s">
        <v>71</v>
      </c>
      <c r="G6" s="193"/>
      <c r="H6" s="193"/>
      <c r="I6" s="194"/>
      <c r="J6" s="193" t="s">
        <v>94</v>
      </c>
      <c r="K6" s="193"/>
      <c r="L6" s="193"/>
      <c r="M6" s="194"/>
      <c r="N6" s="193" t="s">
        <v>95</v>
      </c>
      <c r="O6" s="193"/>
      <c r="P6" s="193"/>
      <c r="Q6" s="195"/>
    </row>
    <row r="7" customFormat="false" ht="12.75" hidden="false" customHeight="true" outlineLevel="0" collapsed="false">
      <c r="A7" s="190"/>
      <c r="B7" s="196" t="n">
        <v>2016</v>
      </c>
      <c r="C7" s="197"/>
      <c r="D7" s="196" t="n">
        <v>2017</v>
      </c>
      <c r="E7" s="192"/>
      <c r="F7" s="196" t="n">
        <v>2016</v>
      </c>
      <c r="G7" s="197"/>
      <c r="H7" s="196" t="n">
        <v>2017</v>
      </c>
      <c r="I7" s="194"/>
      <c r="J7" s="196" t="n">
        <v>2016</v>
      </c>
      <c r="K7" s="197"/>
      <c r="L7" s="196" t="n">
        <v>2017</v>
      </c>
      <c r="M7" s="194"/>
      <c r="N7" s="196" t="n">
        <v>2016</v>
      </c>
      <c r="O7" s="197"/>
      <c r="P7" s="196" t="n">
        <v>2017</v>
      </c>
      <c r="Q7" s="198"/>
      <c r="R7" s="199"/>
    </row>
    <row r="8" customFormat="false" ht="10.5" hidden="false" customHeight="true" outlineLevel="0" collapsed="false">
      <c r="A8" s="190"/>
      <c r="B8" s="192"/>
      <c r="C8" s="192"/>
      <c r="D8" s="192"/>
      <c r="E8" s="192"/>
      <c r="F8" s="200"/>
      <c r="G8" s="200"/>
      <c r="H8" s="200"/>
      <c r="I8" s="194"/>
      <c r="J8" s="200"/>
      <c r="K8" s="200"/>
      <c r="L8" s="200"/>
      <c r="M8" s="194"/>
      <c r="N8" s="201"/>
      <c r="O8" s="201"/>
      <c r="P8" s="201"/>
      <c r="Q8" s="202"/>
    </row>
    <row r="9" customFormat="false" ht="13.5" hidden="false" customHeight="true" outlineLevel="0" collapsed="false">
      <c r="A9" s="203" t="s">
        <v>70</v>
      </c>
      <c r="B9" s="204" t="n">
        <v>343779</v>
      </c>
      <c r="C9" s="203"/>
      <c r="D9" s="204" t="n">
        <v>334724</v>
      </c>
      <c r="E9" s="204"/>
      <c r="F9" s="204" t="n">
        <v>3053</v>
      </c>
      <c r="G9" s="204"/>
      <c r="H9" s="204" t="n">
        <v>2294</v>
      </c>
      <c r="I9" s="204"/>
      <c r="J9" s="204" t="n">
        <v>249908</v>
      </c>
      <c r="K9" s="204"/>
      <c r="L9" s="204" t="n">
        <v>243638</v>
      </c>
      <c r="M9" s="204"/>
      <c r="N9" s="204" t="n">
        <v>90818</v>
      </c>
      <c r="O9" s="204"/>
      <c r="P9" s="204" t="n">
        <v>88792</v>
      </c>
      <c r="Q9" s="195"/>
      <c r="R9" s="195"/>
      <c r="S9" s="195"/>
    </row>
    <row r="10" customFormat="false" ht="6.75" hidden="false" customHeight="true" outlineLevel="0" collapsed="false">
      <c r="A10" s="205"/>
      <c r="B10" s="206"/>
      <c r="C10" s="205"/>
      <c r="D10" s="206"/>
      <c r="E10" s="206"/>
      <c r="F10" s="206"/>
      <c r="G10" s="206"/>
      <c r="H10" s="206"/>
      <c r="I10" s="206"/>
      <c r="J10" s="206"/>
      <c r="K10" s="206"/>
      <c r="L10" s="206"/>
      <c r="M10" s="206"/>
      <c r="N10" s="206"/>
      <c r="O10" s="206"/>
      <c r="P10" s="206"/>
      <c r="Q10" s="195"/>
      <c r="R10" s="195"/>
      <c r="S10" s="195"/>
    </row>
    <row r="11" customFormat="false" ht="12.75" hidden="false" customHeight="true" outlineLevel="0" collapsed="false">
      <c r="A11" s="203" t="s">
        <v>96</v>
      </c>
      <c r="B11" s="204" t="n">
        <v>54840</v>
      </c>
      <c r="C11" s="207"/>
      <c r="D11" s="204" t="n">
        <v>53815</v>
      </c>
      <c r="E11" s="204"/>
      <c r="F11" s="204" t="n">
        <v>376</v>
      </c>
      <c r="G11" s="204"/>
      <c r="H11" s="204" t="n">
        <v>338</v>
      </c>
      <c r="I11" s="204"/>
      <c r="J11" s="204" t="n">
        <v>37202</v>
      </c>
      <c r="K11" s="204"/>
      <c r="L11" s="204" t="n">
        <v>35467</v>
      </c>
      <c r="M11" s="204"/>
      <c r="N11" s="204" t="n">
        <v>17262</v>
      </c>
      <c r="O11" s="204"/>
      <c r="P11" s="204" t="n">
        <v>18010</v>
      </c>
      <c r="Q11" s="195"/>
      <c r="R11" s="195"/>
      <c r="S11" s="204"/>
      <c r="T11" s="204"/>
    </row>
    <row r="12" customFormat="false" ht="12.75" hidden="false" customHeight="true" outlineLevel="0" collapsed="false">
      <c r="A12" s="208" t="s">
        <v>97</v>
      </c>
      <c r="B12" s="206" t="n">
        <v>4989</v>
      </c>
      <c r="C12" s="200"/>
      <c r="D12" s="206" t="n">
        <v>5332</v>
      </c>
      <c r="E12" s="206"/>
      <c r="F12" s="206" t="n">
        <v>44</v>
      </c>
      <c r="G12" s="206"/>
      <c r="H12" s="206" t="n">
        <v>39</v>
      </c>
      <c r="I12" s="206"/>
      <c r="J12" s="206" t="n">
        <v>3658</v>
      </c>
      <c r="K12" s="206"/>
      <c r="L12" s="206" t="n">
        <v>3716</v>
      </c>
      <c r="M12" s="206"/>
      <c r="N12" s="206" t="n">
        <v>1287</v>
      </c>
      <c r="O12" s="206"/>
      <c r="P12" s="206" t="n">
        <v>1577</v>
      </c>
      <c r="Q12" s="195"/>
      <c r="R12" s="195"/>
      <c r="S12" s="195"/>
    </row>
    <row r="13" customFormat="false" ht="12.75" hidden="false" customHeight="true" outlineLevel="0" collapsed="false">
      <c r="A13" s="208" t="s">
        <v>98</v>
      </c>
      <c r="B13" s="206" t="n">
        <v>7291</v>
      </c>
      <c r="C13" s="200"/>
      <c r="D13" s="206" t="n">
        <v>5689</v>
      </c>
      <c r="E13" s="206"/>
      <c r="F13" s="206" t="n">
        <v>22</v>
      </c>
      <c r="G13" s="206"/>
      <c r="H13" s="206" t="n">
        <v>18</v>
      </c>
      <c r="I13" s="206"/>
      <c r="J13" s="206" t="n">
        <v>5745</v>
      </c>
      <c r="K13" s="206"/>
      <c r="L13" s="206" t="n">
        <v>4077</v>
      </c>
      <c r="M13" s="206"/>
      <c r="N13" s="206" t="n">
        <v>1524</v>
      </c>
      <c r="O13" s="206"/>
      <c r="P13" s="206" t="n">
        <v>1594</v>
      </c>
      <c r="Q13" s="195"/>
      <c r="R13" s="195"/>
      <c r="S13" s="195"/>
    </row>
    <row r="14" customFormat="false" ht="12.75" hidden="false" customHeight="true" outlineLevel="0" collapsed="false">
      <c r="A14" s="208" t="s">
        <v>99</v>
      </c>
      <c r="B14" s="206" t="n">
        <v>3595</v>
      </c>
      <c r="C14" s="200"/>
      <c r="D14" s="206" t="n">
        <v>3747</v>
      </c>
      <c r="E14" s="206"/>
      <c r="F14" s="206" t="n">
        <v>34</v>
      </c>
      <c r="G14" s="206"/>
      <c r="H14" s="206" t="n">
        <v>26</v>
      </c>
      <c r="I14" s="206"/>
      <c r="J14" s="206" t="n">
        <v>2278</v>
      </c>
      <c r="K14" s="206"/>
      <c r="L14" s="206" t="n">
        <v>2621</v>
      </c>
      <c r="M14" s="206"/>
      <c r="N14" s="206" t="n">
        <v>1283</v>
      </c>
      <c r="O14" s="206"/>
      <c r="P14" s="206" t="n">
        <v>1100</v>
      </c>
      <c r="Q14" s="195"/>
      <c r="R14" s="195"/>
      <c r="S14" s="195"/>
      <c r="T14" s="209"/>
    </row>
    <row r="15" customFormat="false" ht="12.75" hidden="false" customHeight="true" outlineLevel="0" collapsed="false">
      <c r="A15" s="208" t="s">
        <v>100</v>
      </c>
      <c r="B15" s="206" t="n">
        <v>6834</v>
      </c>
      <c r="C15" s="200"/>
      <c r="D15" s="206" t="n">
        <v>6546</v>
      </c>
      <c r="E15" s="206"/>
      <c r="F15" s="206" t="n">
        <v>31</v>
      </c>
      <c r="G15" s="206"/>
      <c r="H15" s="206" t="n">
        <v>31</v>
      </c>
      <c r="I15" s="206"/>
      <c r="J15" s="206" t="n">
        <v>3775</v>
      </c>
      <c r="K15" s="206"/>
      <c r="L15" s="206" t="n">
        <v>3631</v>
      </c>
      <c r="M15" s="206"/>
      <c r="N15" s="206" t="n">
        <v>3028</v>
      </c>
      <c r="O15" s="206"/>
      <c r="P15" s="206" t="n">
        <v>2884</v>
      </c>
      <c r="Q15" s="195"/>
      <c r="R15" s="195"/>
      <c r="S15" s="195"/>
    </row>
    <row r="16" customFormat="false" ht="12.75" hidden="false" customHeight="true" outlineLevel="0" collapsed="false">
      <c r="A16" s="208" t="s">
        <v>101</v>
      </c>
      <c r="B16" s="206" t="n">
        <v>4037</v>
      </c>
      <c r="C16" s="200"/>
      <c r="D16" s="206" t="n">
        <v>3648</v>
      </c>
      <c r="E16" s="206"/>
      <c r="F16" s="206" t="n">
        <v>17</v>
      </c>
      <c r="G16" s="206"/>
      <c r="H16" s="206" t="n">
        <v>15</v>
      </c>
      <c r="I16" s="206"/>
      <c r="J16" s="206" t="n">
        <v>3244</v>
      </c>
      <c r="K16" s="206"/>
      <c r="L16" s="206" t="n">
        <v>2873</v>
      </c>
      <c r="M16" s="206"/>
      <c r="N16" s="206" t="n">
        <v>776</v>
      </c>
      <c r="O16" s="206"/>
      <c r="P16" s="206" t="n">
        <v>760</v>
      </c>
      <c r="Q16" s="195"/>
      <c r="R16" s="195"/>
      <c r="S16" s="195"/>
    </row>
    <row r="17" customFormat="false" ht="12.75" hidden="false" customHeight="true" outlineLevel="0" collapsed="false">
      <c r="A17" s="208" t="s">
        <v>102</v>
      </c>
      <c r="B17" s="206" t="n">
        <v>3061</v>
      </c>
      <c r="C17" s="200"/>
      <c r="D17" s="206" t="n">
        <v>2606</v>
      </c>
      <c r="E17" s="206"/>
      <c r="F17" s="206" t="n">
        <v>24</v>
      </c>
      <c r="G17" s="206"/>
      <c r="H17" s="206" t="n">
        <v>16</v>
      </c>
      <c r="I17" s="206"/>
      <c r="J17" s="206" t="n">
        <v>1832</v>
      </c>
      <c r="K17" s="206"/>
      <c r="L17" s="206" t="n">
        <v>1566</v>
      </c>
      <c r="M17" s="206"/>
      <c r="N17" s="206" t="n">
        <v>1205</v>
      </c>
      <c r="O17" s="206"/>
      <c r="P17" s="206" t="n">
        <v>1024</v>
      </c>
      <c r="Q17" s="195"/>
      <c r="R17" s="195"/>
      <c r="S17" s="195"/>
    </row>
    <row r="18" customFormat="false" ht="12.75" hidden="false" customHeight="true" outlineLevel="0" collapsed="false">
      <c r="A18" s="208" t="s">
        <v>103</v>
      </c>
      <c r="B18" s="206" t="n">
        <v>11751</v>
      </c>
      <c r="C18" s="200"/>
      <c r="D18" s="206" t="n">
        <v>11855</v>
      </c>
      <c r="E18" s="206"/>
      <c r="F18" s="206" t="n">
        <v>86</v>
      </c>
      <c r="G18" s="206"/>
      <c r="H18" s="206" t="n">
        <v>84</v>
      </c>
      <c r="I18" s="206"/>
      <c r="J18" s="206" t="n">
        <v>8003</v>
      </c>
      <c r="K18" s="206"/>
      <c r="L18" s="206" t="n">
        <v>8269</v>
      </c>
      <c r="M18" s="206"/>
      <c r="N18" s="206" t="n">
        <v>3662</v>
      </c>
      <c r="O18" s="206"/>
      <c r="P18" s="206" t="n">
        <v>3502</v>
      </c>
      <c r="Q18" s="195"/>
      <c r="R18" s="195"/>
      <c r="S18" s="195"/>
    </row>
    <row r="19" customFormat="false" ht="12.75" hidden="false" customHeight="true" outlineLevel="0" collapsed="false">
      <c r="A19" s="205" t="s">
        <v>104</v>
      </c>
      <c r="B19" s="206" t="n">
        <v>13282</v>
      </c>
      <c r="C19" s="205"/>
      <c r="D19" s="206" t="n">
        <v>14392</v>
      </c>
      <c r="E19" s="206"/>
      <c r="F19" s="206" t="n">
        <v>118</v>
      </c>
      <c r="G19" s="206"/>
      <c r="H19" s="206" t="n">
        <v>109</v>
      </c>
      <c r="I19" s="206"/>
      <c r="J19" s="206" t="n">
        <v>8667</v>
      </c>
      <c r="K19" s="206"/>
      <c r="L19" s="206" t="n">
        <v>8714</v>
      </c>
      <c r="M19" s="206"/>
      <c r="N19" s="206" t="n">
        <v>4497</v>
      </c>
      <c r="O19" s="206"/>
      <c r="P19" s="206" t="n">
        <v>5569</v>
      </c>
      <c r="Q19" s="195"/>
      <c r="R19" s="195"/>
      <c r="S19" s="195"/>
    </row>
    <row r="20" customFormat="false" ht="6" hidden="false" customHeight="true" outlineLevel="0" collapsed="false">
      <c r="A20" s="205"/>
      <c r="B20" s="206"/>
      <c r="C20" s="205"/>
      <c r="D20" s="206"/>
      <c r="E20" s="206"/>
      <c r="F20" s="206"/>
      <c r="G20" s="206"/>
      <c r="H20" s="206"/>
      <c r="I20" s="206"/>
      <c r="J20" s="206"/>
      <c r="K20" s="206"/>
      <c r="L20" s="206"/>
      <c r="M20" s="206"/>
      <c r="N20" s="206"/>
      <c r="O20" s="206"/>
      <c r="P20" s="206"/>
      <c r="Q20" s="195"/>
      <c r="R20" s="195"/>
      <c r="S20" s="195"/>
    </row>
    <row r="21" customFormat="false" ht="12.75" hidden="false" customHeight="true" outlineLevel="0" collapsed="false">
      <c r="A21" s="210" t="s">
        <v>105</v>
      </c>
      <c r="B21" s="204" t="n">
        <v>7908</v>
      </c>
      <c r="C21" s="205"/>
      <c r="D21" s="204" t="n">
        <v>7686</v>
      </c>
      <c r="E21" s="204"/>
      <c r="F21" s="204" t="n">
        <v>146</v>
      </c>
      <c r="G21" s="204"/>
      <c r="H21" s="204" t="n">
        <v>70</v>
      </c>
      <c r="I21" s="204"/>
      <c r="J21" s="204" t="n">
        <v>5774</v>
      </c>
      <c r="K21" s="204"/>
      <c r="L21" s="204" t="n">
        <v>5747</v>
      </c>
      <c r="M21" s="204"/>
      <c r="N21" s="204" t="n">
        <v>1988</v>
      </c>
      <c r="O21" s="204"/>
      <c r="P21" s="204" t="n">
        <v>1869</v>
      </c>
      <c r="Q21" s="195"/>
      <c r="R21" s="195"/>
      <c r="S21" s="204"/>
      <c r="T21" s="204"/>
    </row>
    <row r="22" customFormat="false" ht="12.75" hidden="false" customHeight="true" outlineLevel="0" collapsed="false">
      <c r="A22" s="205" t="s">
        <v>106</v>
      </c>
      <c r="B22" s="206" t="n">
        <v>884</v>
      </c>
      <c r="C22" s="205"/>
      <c r="D22" s="206" t="n">
        <v>772</v>
      </c>
      <c r="E22" s="206"/>
      <c r="F22" s="206" t="n">
        <v>53</v>
      </c>
      <c r="G22" s="206"/>
      <c r="H22" s="206" t="n">
        <v>12</v>
      </c>
      <c r="I22" s="206"/>
      <c r="J22" s="206" t="n">
        <v>556</v>
      </c>
      <c r="K22" s="206"/>
      <c r="L22" s="206" t="n">
        <v>482</v>
      </c>
      <c r="M22" s="206"/>
      <c r="N22" s="206" t="n">
        <v>275</v>
      </c>
      <c r="O22" s="206"/>
      <c r="P22" s="206" t="n">
        <v>278</v>
      </c>
      <c r="Q22" s="195"/>
      <c r="R22" s="195"/>
      <c r="S22" s="195"/>
    </row>
    <row r="23" customFormat="false" ht="12.75" hidden="false" customHeight="true" outlineLevel="0" collapsed="false">
      <c r="A23" s="205" t="s">
        <v>107</v>
      </c>
      <c r="B23" s="206" t="n">
        <v>309</v>
      </c>
      <c r="C23" s="205"/>
      <c r="D23" s="206" t="n">
        <v>336</v>
      </c>
      <c r="E23" s="206"/>
      <c r="F23" s="206" t="n">
        <v>1</v>
      </c>
      <c r="G23" s="206"/>
      <c r="H23" s="206" t="n">
        <v>4</v>
      </c>
      <c r="I23" s="206"/>
      <c r="J23" s="206" t="n">
        <v>233</v>
      </c>
      <c r="K23" s="206"/>
      <c r="L23" s="206" t="n">
        <v>238</v>
      </c>
      <c r="M23" s="206"/>
      <c r="N23" s="206" t="n">
        <v>75</v>
      </c>
      <c r="O23" s="206"/>
      <c r="P23" s="206" t="n">
        <v>94</v>
      </c>
      <c r="Q23" s="195"/>
      <c r="R23" s="195"/>
      <c r="S23" s="195"/>
    </row>
    <row r="24" customFormat="false" ht="12.75" hidden="false" customHeight="true" outlineLevel="0" collapsed="false">
      <c r="A24" s="205" t="s">
        <v>108</v>
      </c>
      <c r="B24" s="206" t="n">
        <v>6715</v>
      </c>
      <c r="C24" s="205"/>
      <c r="D24" s="206" t="n">
        <v>6578</v>
      </c>
      <c r="E24" s="206"/>
      <c r="F24" s="206" t="n">
        <v>92</v>
      </c>
      <c r="G24" s="206"/>
      <c r="H24" s="206" t="n">
        <v>54</v>
      </c>
      <c r="I24" s="206"/>
      <c r="J24" s="206" t="n">
        <v>4985</v>
      </c>
      <c r="K24" s="206"/>
      <c r="L24" s="206" t="n">
        <v>5027</v>
      </c>
      <c r="M24" s="206"/>
      <c r="N24" s="206" t="n">
        <v>1638</v>
      </c>
      <c r="O24" s="206"/>
      <c r="P24" s="206" t="n">
        <v>1497</v>
      </c>
      <c r="Q24" s="195"/>
      <c r="R24" s="195"/>
      <c r="S24" s="195"/>
    </row>
    <row r="25" customFormat="false" ht="6" hidden="false" customHeight="true" outlineLevel="0" collapsed="false">
      <c r="A25" s="205"/>
      <c r="B25" s="206"/>
      <c r="C25" s="205"/>
      <c r="D25" s="206"/>
      <c r="E25" s="206"/>
      <c r="F25" s="206"/>
      <c r="G25" s="206"/>
      <c r="H25" s="206"/>
      <c r="I25" s="206"/>
      <c r="J25" s="206"/>
      <c r="K25" s="206"/>
      <c r="L25" s="206"/>
      <c r="M25" s="206"/>
      <c r="N25" s="206"/>
      <c r="O25" s="206"/>
      <c r="P25" s="206"/>
      <c r="Q25" s="195"/>
      <c r="R25" s="195"/>
      <c r="S25" s="195"/>
    </row>
    <row r="26" customFormat="false" ht="12.75" hidden="false" customHeight="true" outlineLevel="0" collapsed="false">
      <c r="A26" s="210" t="s">
        <v>109</v>
      </c>
      <c r="B26" s="204" t="n">
        <v>11884</v>
      </c>
      <c r="C26" s="205"/>
      <c r="D26" s="204" t="n">
        <v>11509</v>
      </c>
      <c r="E26" s="204"/>
      <c r="F26" s="204" t="n">
        <v>69</v>
      </c>
      <c r="G26" s="204"/>
      <c r="H26" s="204" t="n">
        <v>51</v>
      </c>
      <c r="I26" s="204" t="n">
        <v>214</v>
      </c>
      <c r="J26" s="204" t="n">
        <v>6817</v>
      </c>
      <c r="K26" s="204"/>
      <c r="L26" s="204" t="n">
        <v>7180</v>
      </c>
      <c r="M26" s="204"/>
      <c r="N26" s="204" t="n">
        <v>4998</v>
      </c>
      <c r="O26" s="204"/>
      <c r="P26" s="204" t="n">
        <v>4278</v>
      </c>
      <c r="Q26" s="195"/>
      <c r="R26" s="195"/>
      <c r="S26" s="195"/>
    </row>
    <row r="27" customFormat="false" ht="6" hidden="false" customHeight="true" outlineLevel="0" collapsed="false">
      <c r="A27" s="205"/>
      <c r="B27" s="206"/>
      <c r="C27" s="205"/>
      <c r="D27" s="206"/>
      <c r="E27" s="206"/>
      <c r="F27" s="206"/>
      <c r="G27" s="206"/>
      <c r="H27" s="206"/>
      <c r="I27" s="206"/>
      <c r="J27" s="206"/>
      <c r="K27" s="206"/>
      <c r="L27" s="206"/>
      <c r="M27" s="206"/>
      <c r="N27" s="206"/>
      <c r="O27" s="206"/>
      <c r="P27" s="206"/>
      <c r="Q27" s="195"/>
      <c r="R27" s="195"/>
      <c r="S27" s="195"/>
    </row>
    <row r="28" customFormat="false" ht="12.75" hidden="false" customHeight="true" outlineLevel="0" collapsed="false">
      <c r="A28" s="210" t="s">
        <v>110</v>
      </c>
      <c r="B28" s="204" t="n">
        <v>6725</v>
      </c>
      <c r="C28" s="205"/>
      <c r="D28" s="204" t="n">
        <v>6342</v>
      </c>
      <c r="E28" s="204"/>
      <c r="F28" s="204" t="n">
        <v>30</v>
      </c>
      <c r="G28" s="204"/>
      <c r="H28" s="204" t="n">
        <v>26</v>
      </c>
      <c r="I28" s="204"/>
      <c r="J28" s="204" t="n">
        <v>5337</v>
      </c>
      <c r="K28" s="204"/>
      <c r="L28" s="204" t="n">
        <v>4794</v>
      </c>
      <c r="M28" s="204"/>
      <c r="N28" s="204" t="n">
        <v>1358</v>
      </c>
      <c r="O28" s="204"/>
      <c r="P28" s="204" t="n">
        <v>1522</v>
      </c>
      <c r="Q28" s="195"/>
      <c r="R28" s="195"/>
      <c r="S28" s="195"/>
    </row>
    <row r="29" customFormat="false" ht="6" hidden="false" customHeight="true" outlineLevel="0" collapsed="false">
      <c r="A29" s="205"/>
      <c r="B29" s="206"/>
      <c r="C29" s="205"/>
      <c r="D29" s="206"/>
      <c r="E29" s="206"/>
      <c r="F29" s="206"/>
      <c r="G29" s="206"/>
      <c r="H29" s="206"/>
      <c r="I29" s="206"/>
      <c r="J29" s="206"/>
      <c r="K29" s="206"/>
      <c r="L29" s="206"/>
      <c r="M29" s="206"/>
      <c r="N29" s="206"/>
      <c r="O29" s="206"/>
      <c r="P29" s="206"/>
      <c r="Q29" s="195"/>
      <c r="R29" s="195"/>
      <c r="S29" s="195"/>
    </row>
    <row r="30" customFormat="false" ht="12.75" hidden="false" customHeight="true" outlineLevel="0" collapsed="false">
      <c r="A30" s="210" t="s">
        <v>111</v>
      </c>
      <c r="B30" s="204" t="n">
        <v>19875</v>
      </c>
      <c r="C30" s="205"/>
      <c r="D30" s="204" t="n">
        <v>19934</v>
      </c>
      <c r="E30" s="204"/>
      <c r="F30" s="204" t="n">
        <v>164</v>
      </c>
      <c r="G30" s="204"/>
      <c r="H30" s="204" t="n">
        <v>111</v>
      </c>
      <c r="I30" s="204"/>
      <c r="J30" s="204" t="n">
        <v>15787</v>
      </c>
      <c r="K30" s="204"/>
      <c r="L30" s="204" t="n">
        <v>16143</v>
      </c>
      <c r="M30" s="204"/>
      <c r="N30" s="204" t="n">
        <v>3924</v>
      </c>
      <c r="O30" s="204"/>
      <c r="P30" s="204" t="n">
        <v>3680</v>
      </c>
      <c r="Q30" s="195"/>
      <c r="R30" s="195"/>
      <c r="S30" s="204"/>
      <c r="T30" s="204"/>
    </row>
    <row r="31" customFormat="false" ht="12.75" hidden="false" customHeight="true" outlineLevel="0" collapsed="false">
      <c r="A31" s="205" t="s">
        <v>112</v>
      </c>
      <c r="B31" s="206" t="n">
        <v>13158</v>
      </c>
      <c r="C31" s="205"/>
      <c r="D31" s="206" t="n">
        <v>13380</v>
      </c>
      <c r="E31" s="206"/>
      <c r="F31" s="206" t="n">
        <v>90</v>
      </c>
      <c r="G31" s="206"/>
      <c r="H31" s="206" t="n">
        <v>58</v>
      </c>
      <c r="I31" s="206"/>
      <c r="J31" s="206" t="n">
        <v>10369</v>
      </c>
      <c r="K31" s="206"/>
      <c r="L31" s="206" t="n">
        <v>10703</v>
      </c>
      <c r="M31" s="206"/>
      <c r="N31" s="206" t="n">
        <v>2699</v>
      </c>
      <c r="O31" s="206"/>
      <c r="P31" s="209" t="n">
        <v>2619</v>
      </c>
      <c r="Q31" s="195"/>
      <c r="R31" s="195"/>
      <c r="S31" s="195"/>
    </row>
    <row r="32" customFormat="false" ht="12.75" hidden="false" customHeight="true" outlineLevel="0" collapsed="false">
      <c r="A32" s="205" t="s">
        <v>113</v>
      </c>
      <c r="B32" s="206" t="n">
        <v>6717</v>
      </c>
      <c r="C32" s="205"/>
      <c r="D32" s="206" t="n">
        <v>6554</v>
      </c>
      <c r="E32" s="206"/>
      <c r="F32" s="206" t="n">
        <v>74</v>
      </c>
      <c r="G32" s="206"/>
      <c r="H32" s="206" t="n">
        <v>53</v>
      </c>
      <c r="I32" s="206"/>
      <c r="J32" s="206" t="n">
        <v>5418</v>
      </c>
      <c r="K32" s="206"/>
      <c r="L32" s="206" t="n">
        <v>5440</v>
      </c>
      <c r="M32" s="206"/>
      <c r="N32" s="206" t="n">
        <v>1225</v>
      </c>
      <c r="O32" s="206"/>
      <c r="P32" s="209" t="n">
        <v>1061</v>
      </c>
      <c r="Q32" s="195"/>
      <c r="R32" s="195"/>
      <c r="S32" s="195"/>
    </row>
    <row r="33" customFormat="false" ht="6" hidden="false" customHeight="true" outlineLevel="0" collapsed="false">
      <c r="A33" s="205"/>
      <c r="B33" s="206"/>
      <c r="C33" s="205"/>
      <c r="D33" s="206"/>
      <c r="E33" s="206"/>
      <c r="F33" s="206"/>
      <c r="G33" s="206"/>
      <c r="H33" s="206"/>
      <c r="I33" s="206"/>
      <c r="J33" s="206"/>
      <c r="K33" s="206"/>
      <c r="L33" s="206"/>
      <c r="M33" s="206"/>
      <c r="N33" s="206"/>
      <c r="O33" s="206"/>
      <c r="P33" s="206"/>
      <c r="Q33" s="195"/>
      <c r="R33" s="195"/>
      <c r="S33" s="195"/>
    </row>
    <row r="34" customFormat="false" ht="12.75" hidden="false" customHeight="true" outlineLevel="0" collapsed="false">
      <c r="A34" s="210" t="s">
        <v>114</v>
      </c>
      <c r="B34" s="204" t="n">
        <v>5067</v>
      </c>
      <c r="C34" s="205"/>
      <c r="D34" s="204" t="n">
        <v>4440</v>
      </c>
      <c r="E34" s="204"/>
      <c r="F34" s="204" t="n">
        <v>76</v>
      </c>
      <c r="G34" s="204"/>
      <c r="H34" s="204" t="n">
        <v>71</v>
      </c>
      <c r="I34" s="204"/>
      <c r="J34" s="204" t="n">
        <v>3514</v>
      </c>
      <c r="K34" s="204"/>
      <c r="L34" s="204" t="n">
        <v>2949</v>
      </c>
      <c r="M34" s="204"/>
      <c r="N34" s="204" t="n">
        <v>1477</v>
      </c>
      <c r="O34" s="204"/>
      <c r="P34" s="204" t="n">
        <v>1420</v>
      </c>
      <c r="Q34" s="195"/>
      <c r="R34" s="195"/>
      <c r="S34" s="195"/>
    </row>
    <row r="35" customFormat="false" ht="6" hidden="false" customHeight="true" outlineLevel="0" collapsed="false">
      <c r="A35" s="205"/>
      <c r="B35" s="206"/>
      <c r="C35" s="205"/>
      <c r="D35" s="206"/>
      <c r="E35" s="206"/>
      <c r="F35" s="206"/>
      <c r="G35" s="206"/>
      <c r="H35" s="206"/>
      <c r="I35" s="206"/>
      <c r="J35" s="206"/>
      <c r="K35" s="206"/>
      <c r="L35" s="206"/>
      <c r="M35" s="206"/>
      <c r="N35" s="206"/>
      <c r="O35" s="206"/>
      <c r="P35" s="206"/>
      <c r="Q35" s="195"/>
      <c r="R35" s="195"/>
      <c r="S35" s="195"/>
    </row>
    <row r="36" customFormat="false" ht="12.75" hidden="false" customHeight="true" outlineLevel="0" collapsed="false">
      <c r="A36" s="211" t="s">
        <v>115</v>
      </c>
      <c r="B36" s="204" t="n">
        <v>11266</v>
      </c>
      <c r="C36" s="212"/>
      <c r="D36" s="204" t="n">
        <v>11106</v>
      </c>
      <c r="E36" s="204"/>
      <c r="F36" s="204" t="n">
        <v>99</v>
      </c>
      <c r="G36" s="204"/>
      <c r="H36" s="204" t="n">
        <v>76</v>
      </c>
      <c r="I36" s="204"/>
      <c r="J36" s="204" t="n">
        <v>7983</v>
      </c>
      <c r="K36" s="204"/>
      <c r="L36" s="204" t="n">
        <v>7805</v>
      </c>
      <c r="M36" s="204"/>
      <c r="N36" s="204" t="n">
        <v>3184</v>
      </c>
      <c r="O36" s="204"/>
      <c r="P36" s="204" t="n">
        <v>3225</v>
      </c>
      <c r="S36" s="204"/>
      <c r="T36" s="204"/>
    </row>
    <row r="37" customFormat="false" ht="12.75" hidden="false" customHeight="true" outlineLevel="0" collapsed="false">
      <c r="A37" s="212" t="s">
        <v>116</v>
      </c>
      <c r="B37" s="206" t="n">
        <v>2403</v>
      </c>
      <c r="C37" s="212"/>
      <c r="D37" s="206" t="n">
        <v>2526</v>
      </c>
      <c r="E37" s="206"/>
      <c r="F37" s="206" t="n">
        <v>31</v>
      </c>
      <c r="G37" s="206"/>
      <c r="H37" s="206" t="n">
        <v>25</v>
      </c>
      <c r="I37" s="206"/>
      <c r="J37" s="206" t="n">
        <v>1707</v>
      </c>
      <c r="K37" s="206"/>
      <c r="L37" s="206" t="n">
        <v>1769</v>
      </c>
      <c r="M37" s="206"/>
      <c r="N37" s="206" t="n">
        <v>665</v>
      </c>
      <c r="O37" s="206"/>
      <c r="P37" s="206" t="n">
        <v>732</v>
      </c>
    </row>
    <row r="38" customFormat="false" ht="12.75" hidden="false" customHeight="true" outlineLevel="0" collapsed="false">
      <c r="A38" s="212" t="s">
        <v>117</v>
      </c>
      <c r="B38" s="206" t="n">
        <v>2769</v>
      </c>
      <c r="C38" s="212"/>
      <c r="D38" s="206" t="n">
        <v>3058</v>
      </c>
      <c r="E38" s="206"/>
      <c r="F38" s="206" t="n">
        <v>16</v>
      </c>
      <c r="G38" s="206"/>
      <c r="H38" s="206" t="n">
        <v>10</v>
      </c>
      <c r="I38" s="206"/>
      <c r="J38" s="206" t="n">
        <v>1668</v>
      </c>
      <c r="K38" s="206"/>
      <c r="L38" s="206" t="n">
        <v>1814</v>
      </c>
      <c r="M38" s="206"/>
      <c r="N38" s="206" t="n">
        <v>1085</v>
      </c>
      <c r="O38" s="206"/>
      <c r="P38" s="206" t="n">
        <v>1234</v>
      </c>
    </row>
    <row r="39" customFormat="false" ht="12.75" hidden="false" customHeight="true" outlineLevel="0" collapsed="false">
      <c r="A39" s="212" t="s">
        <v>118</v>
      </c>
      <c r="B39" s="206" t="n">
        <v>1023</v>
      </c>
      <c r="C39" s="212"/>
      <c r="D39" s="206" t="n">
        <v>802</v>
      </c>
      <c r="E39" s="206"/>
      <c r="F39" s="206" t="n">
        <v>6</v>
      </c>
      <c r="G39" s="206"/>
      <c r="H39" s="206" t="n">
        <v>4</v>
      </c>
      <c r="I39" s="206"/>
      <c r="J39" s="206" t="n">
        <v>770</v>
      </c>
      <c r="K39" s="206"/>
      <c r="L39" s="206" t="n">
        <v>643</v>
      </c>
      <c r="M39" s="206"/>
      <c r="N39" s="206" t="n">
        <v>247</v>
      </c>
      <c r="O39" s="206"/>
      <c r="P39" s="206" t="n">
        <v>155</v>
      </c>
    </row>
    <row r="40" customFormat="false" ht="12.75" hidden="false" customHeight="true" outlineLevel="0" collapsed="false">
      <c r="A40" s="212" t="s">
        <v>119</v>
      </c>
      <c r="B40" s="206" t="n">
        <v>1710</v>
      </c>
      <c r="C40" s="212"/>
      <c r="D40" s="206" t="n">
        <v>1584</v>
      </c>
      <c r="E40" s="206"/>
      <c r="F40" s="206" t="n">
        <v>30</v>
      </c>
      <c r="G40" s="206"/>
      <c r="H40" s="206" t="n">
        <v>25</v>
      </c>
      <c r="I40" s="206"/>
      <c r="J40" s="206" t="n">
        <v>1318</v>
      </c>
      <c r="K40" s="206"/>
      <c r="L40" s="206" t="n">
        <v>1212</v>
      </c>
      <c r="M40" s="206"/>
      <c r="N40" s="206" t="n">
        <v>362</v>
      </c>
      <c r="O40" s="206"/>
      <c r="P40" s="206" t="n">
        <v>347</v>
      </c>
    </row>
    <row r="41" customFormat="false" ht="12.75" hidden="false" customHeight="true" outlineLevel="0" collapsed="false">
      <c r="A41" s="212" t="s">
        <v>120</v>
      </c>
      <c r="B41" s="206" t="n">
        <v>3361</v>
      </c>
      <c r="C41" s="212"/>
      <c r="D41" s="206" t="n">
        <v>3136</v>
      </c>
      <c r="E41" s="206"/>
      <c r="F41" s="206" t="n">
        <v>16</v>
      </c>
      <c r="G41" s="206"/>
      <c r="H41" s="206" t="n">
        <v>12</v>
      </c>
      <c r="I41" s="206"/>
      <c r="J41" s="206" t="n">
        <v>2520</v>
      </c>
      <c r="K41" s="206"/>
      <c r="L41" s="206" t="n">
        <v>2367</v>
      </c>
      <c r="M41" s="206"/>
      <c r="N41" s="206" t="n">
        <v>825</v>
      </c>
      <c r="O41" s="206"/>
      <c r="P41" s="206" t="n">
        <v>757</v>
      </c>
    </row>
    <row r="42" customFormat="false" ht="6" hidden="false" customHeight="true" outlineLevel="0" collapsed="false">
      <c r="A42" s="212"/>
      <c r="B42" s="206"/>
      <c r="C42" s="212"/>
      <c r="D42" s="206"/>
      <c r="E42" s="206"/>
      <c r="F42" s="206"/>
      <c r="G42" s="206"/>
      <c r="H42" s="206"/>
      <c r="I42" s="206"/>
      <c r="J42" s="206"/>
      <c r="K42" s="206"/>
      <c r="L42" s="206"/>
      <c r="M42" s="206"/>
      <c r="N42" s="206"/>
      <c r="O42" s="206"/>
      <c r="P42" s="206"/>
    </row>
    <row r="43" customFormat="false" ht="12.75" hidden="false" customHeight="true" outlineLevel="0" collapsed="false">
      <c r="A43" s="211" t="s">
        <v>121</v>
      </c>
      <c r="B43" s="204" t="n">
        <v>16498</v>
      </c>
      <c r="C43" s="212"/>
      <c r="D43" s="204" t="n">
        <v>15056</v>
      </c>
      <c r="E43" s="204"/>
      <c r="F43" s="204" t="n">
        <v>160</v>
      </c>
      <c r="G43" s="204"/>
      <c r="H43" s="204" t="n">
        <v>100</v>
      </c>
      <c r="I43" s="204"/>
      <c r="J43" s="204" t="n">
        <v>12025</v>
      </c>
      <c r="K43" s="204"/>
      <c r="L43" s="204" t="n">
        <v>11009</v>
      </c>
      <c r="M43" s="204"/>
      <c r="N43" s="204" t="n">
        <v>4313</v>
      </c>
      <c r="O43" s="204"/>
      <c r="P43" s="204" t="n">
        <v>3947</v>
      </c>
      <c r="S43" s="204"/>
      <c r="T43" s="204"/>
    </row>
    <row r="44" customFormat="false" ht="12.75" hidden="false" customHeight="true" outlineLevel="0" collapsed="false">
      <c r="A44" s="212" t="s">
        <v>122</v>
      </c>
      <c r="B44" s="206" t="n">
        <v>556</v>
      </c>
      <c r="C44" s="212"/>
      <c r="D44" s="206" t="n">
        <v>610</v>
      </c>
      <c r="E44" s="206"/>
      <c r="F44" s="206" t="n">
        <v>3</v>
      </c>
      <c r="G44" s="206"/>
      <c r="H44" s="206" t="n">
        <v>1</v>
      </c>
      <c r="I44" s="206"/>
      <c r="J44" s="206" t="n">
        <v>462</v>
      </c>
      <c r="K44" s="206"/>
      <c r="L44" s="206" t="n">
        <v>503</v>
      </c>
      <c r="M44" s="206"/>
      <c r="N44" s="206" t="n">
        <v>91</v>
      </c>
      <c r="O44" s="206"/>
      <c r="P44" s="206" t="n">
        <v>106</v>
      </c>
    </row>
    <row r="45" customFormat="false" ht="12.75" hidden="false" customHeight="true" outlineLevel="0" collapsed="false">
      <c r="A45" s="212" t="s">
        <v>123</v>
      </c>
      <c r="B45" s="206" t="n">
        <v>2431</v>
      </c>
      <c r="C45" s="212"/>
      <c r="D45" s="206" t="n">
        <v>2247</v>
      </c>
      <c r="E45" s="206"/>
      <c r="F45" s="206" t="n">
        <v>22</v>
      </c>
      <c r="G45" s="206"/>
      <c r="H45" s="206" t="n">
        <v>28</v>
      </c>
      <c r="I45" s="206"/>
      <c r="J45" s="206" t="n">
        <v>1882</v>
      </c>
      <c r="K45" s="206"/>
      <c r="L45" s="206" t="n">
        <v>1617</v>
      </c>
      <c r="M45" s="206"/>
      <c r="N45" s="206" t="n">
        <v>527</v>
      </c>
      <c r="O45" s="206"/>
      <c r="P45" s="206" t="n">
        <v>602</v>
      </c>
    </row>
    <row r="46" customFormat="false" ht="12.75" hidden="false" customHeight="true" outlineLevel="0" collapsed="false">
      <c r="A46" s="212" t="s">
        <v>124</v>
      </c>
      <c r="B46" s="206" t="n">
        <v>4070</v>
      </c>
      <c r="C46" s="212"/>
      <c r="D46" s="206" t="n">
        <v>4134</v>
      </c>
      <c r="E46" s="206"/>
      <c r="F46" s="206" t="n">
        <v>40</v>
      </c>
      <c r="G46" s="206"/>
      <c r="H46" s="206" t="n">
        <v>21</v>
      </c>
      <c r="I46" s="206"/>
      <c r="J46" s="206" t="n">
        <v>2714</v>
      </c>
      <c r="K46" s="206"/>
      <c r="L46" s="206" t="n">
        <v>2682</v>
      </c>
      <c r="M46" s="206"/>
      <c r="N46" s="206" t="n">
        <v>1316</v>
      </c>
      <c r="O46" s="206"/>
      <c r="P46" s="206" t="n">
        <v>1431</v>
      </c>
    </row>
    <row r="47" customFormat="false" ht="12.75" hidden="false" customHeight="true" outlineLevel="0" collapsed="false">
      <c r="A47" s="212" t="s">
        <v>125</v>
      </c>
      <c r="B47" s="206" t="n">
        <v>1157</v>
      </c>
      <c r="C47" s="212"/>
      <c r="D47" s="206" t="n">
        <v>1124</v>
      </c>
      <c r="E47" s="206"/>
      <c r="F47" s="206" t="n">
        <v>13</v>
      </c>
      <c r="G47" s="206"/>
      <c r="H47" s="206" t="n">
        <v>13</v>
      </c>
      <c r="I47" s="206"/>
      <c r="J47" s="206" t="n">
        <v>904</v>
      </c>
      <c r="K47" s="206"/>
      <c r="L47" s="206" t="n">
        <v>810</v>
      </c>
      <c r="M47" s="206"/>
      <c r="N47" s="206" t="n">
        <v>240</v>
      </c>
      <c r="O47" s="206"/>
      <c r="P47" s="206" t="n">
        <v>301</v>
      </c>
    </row>
    <row r="48" customFormat="false" ht="12.75" hidden="false" customHeight="true" outlineLevel="0" collapsed="false">
      <c r="A48" s="212" t="s">
        <v>126</v>
      </c>
      <c r="B48" s="206" t="n">
        <v>1339</v>
      </c>
      <c r="C48" s="212"/>
      <c r="D48" s="206" t="n">
        <v>1352</v>
      </c>
      <c r="E48" s="206"/>
      <c r="F48" s="206" t="n">
        <v>22</v>
      </c>
      <c r="G48" s="206"/>
      <c r="H48" s="206" t="n">
        <v>6</v>
      </c>
      <c r="I48" s="206"/>
      <c r="J48" s="206" t="n">
        <v>987</v>
      </c>
      <c r="K48" s="206"/>
      <c r="L48" s="206" t="n">
        <v>1000</v>
      </c>
      <c r="M48" s="206"/>
      <c r="N48" s="206" t="n">
        <v>330</v>
      </c>
      <c r="O48" s="206"/>
      <c r="P48" s="206" t="n">
        <v>346</v>
      </c>
    </row>
    <row r="49" customFormat="false" ht="12.75" hidden="false" customHeight="true" outlineLevel="0" collapsed="false">
      <c r="A49" s="212" t="s">
        <v>127</v>
      </c>
      <c r="B49" s="206" t="n">
        <v>768</v>
      </c>
      <c r="C49" s="212"/>
      <c r="D49" s="206" t="n">
        <v>682</v>
      </c>
      <c r="E49" s="206"/>
      <c r="F49" s="206" t="n">
        <v>8</v>
      </c>
      <c r="G49" s="206"/>
      <c r="H49" s="206" t="n">
        <v>4</v>
      </c>
      <c r="I49" s="206"/>
      <c r="J49" s="206" t="n">
        <v>578</v>
      </c>
      <c r="K49" s="206"/>
      <c r="L49" s="206" t="n">
        <v>530</v>
      </c>
      <c r="M49" s="206"/>
      <c r="N49" s="206" t="n">
        <v>182</v>
      </c>
      <c r="O49" s="206"/>
      <c r="P49" s="206" t="n">
        <v>148</v>
      </c>
    </row>
    <row r="50" customFormat="false" ht="12.75" hidden="false" customHeight="true" outlineLevel="0" collapsed="false">
      <c r="A50" s="212" t="s">
        <v>128</v>
      </c>
      <c r="B50" s="206" t="n">
        <v>494</v>
      </c>
      <c r="C50" s="212"/>
      <c r="D50" s="206" t="n">
        <v>423</v>
      </c>
      <c r="E50" s="206"/>
      <c r="F50" s="206" t="n">
        <v>12</v>
      </c>
      <c r="G50" s="206"/>
      <c r="H50" s="206" t="n">
        <v>5</v>
      </c>
      <c r="I50" s="206"/>
      <c r="J50" s="206" t="n">
        <v>346</v>
      </c>
      <c r="K50" s="206"/>
      <c r="L50" s="206" t="n">
        <v>291</v>
      </c>
      <c r="M50" s="206"/>
      <c r="N50" s="206" t="n">
        <v>136</v>
      </c>
      <c r="O50" s="206"/>
      <c r="P50" s="206" t="n">
        <v>127</v>
      </c>
    </row>
    <row r="51" customFormat="false" ht="12.75" hidden="false" customHeight="true" outlineLevel="0" collapsed="false">
      <c r="A51" s="212" t="s">
        <v>129</v>
      </c>
      <c r="B51" s="206" t="n">
        <v>4823</v>
      </c>
      <c r="C51" s="212"/>
      <c r="D51" s="206" t="n">
        <v>3531</v>
      </c>
      <c r="E51" s="206"/>
      <c r="F51" s="206" t="n">
        <v>38</v>
      </c>
      <c r="G51" s="206"/>
      <c r="H51" s="206" t="n">
        <v>21</v>
      </c>
      <c r="I51" s="206"/>
      <c r="J51" s="206" t="n">
        <v>3605</v>
      </c>
      <c r="K51" s="206"/>
      <c r="L51" s="206" t="n">
        <v>2908</v>
      </c>
      <c r="M51" s="206"/>
      <c r="N51" s="206" t="n">
        <v>1180</v>
      </c>
      <c r="O51" s="206"/>
      <c r="P51" s="206" t="n">
        <v>602</v>
      </c>
    </row>
    <row r="52" customFormat="false" ht="12.75" hidden="false" customHeight="true" outlineLevel="0" collapsed="false">
      <c r="A52" s="212" t="s">
        <v>130</v>
      </c>
      <c r="B52" s="206" t="n">
        <v>860</v>
      </c>
      <c r="C52" s="212"/>
      <c r="D52" s="206" t="n">
        <v>953</v>
      </c>
      <c r="E52" s="206"/>
      <c r="F52" s="206" t="n">
        <v>2</v>
      </c>
      <c r="G52" s="206"/>
      <c r="H52" s="206" t="n">
        <v>1</v>
      </c>
      <c r="I52" s="206"/>
      <c r="J52" s="206" t="n">
        <v>547</v>
      </c>
      <c r="K52" s="206"/>
      <c r="L52" s="206" t="n">
        <v>668</v>
      </c>
      <c r="M52" s="206"/>
      <c r="N52" s="206" t="n">
        <v>311</v>
      </c>
      <c r="O52" s="206"/>
      <c r="P52" s="206" t="n">
        <v>284</v>
      </c>
    </row>
    <row r="53" customFormat="false" ht="6" hidden="false" customHeight="true" outlineLevel="0" collapsed="false">
      <c r="A53" s="212"/>
      <c r="B53" s="201"/>
      <c r="C53" s="212"/>
      <c r="D53" s="201"/>
      <c r="E53" s="201"/>
      <c r="F53" s="201"/>
      <c r="G53" s="201"/>
      <c r="H53" s="201"/>
      <c r="I53" s="201"/>
      <c r="J53" s="201"/>
      <c r="K53" s="201"/>
      <c r="L53" s="201"/>
      <c r="M53" s="201"/>
      <c r="N53" s="201"/>
      <c r="O53" s="201"/>
      <c r="P53" s="201"/>
    </row>
    <row r="54" customFormat="false" ht="12.75" hidden="false" customHeight="true" outlineLevel="0" collapsed="false">
      <c r="A54" s="211" t="s">
        <v>131</v>
      </c>
      <c r="B54" s="204" t="n">
        <v>54015</v>
      </c>
      <c r="C54" s="212"/>
      <c r="D54" s="204" t="n">
        <v>51238</v>
      </c>
      <c r="E54" s="204"/>
      <c r="F54" s="204" t="n">
        <v>301</v>
      </c>
      <c r="G54" s="204"/>
      <c r="H54" s="204" t="n">
        <v>231</v>
      </c>
      <c r="I54" s="204"/>
      <c r="J54" s="204" t="n">
        <v>38299</v>
      </c>
      <c r="K54" s="204"/>
      <c r="L54" s="204" t="n">
        <v>35918</v>
      </c>
      <c r="M54" s="204"/>
      <c r="N54" s="204" t="n">
        <v>15415</v>
      </c>
      <c r="O54" s="204"/>
      <c r="P54" s="204" t="n">
        <v>15089</v>
      </c>
      <c r="S54" s="204"/>
      <c r="T54" s="204"/>
    </row>
    <row r="55" customFormat="false" ht="12.75" hidden="false" customHeight="true" outlineLevel="0" collapsed="false">
      <c r="A55" s="212" t="s">
        <v>132</v>
      </c>
      <c r="B55" s="206" t="n">
        <v>43503</v>
      </c>
      <c r="C55" s="212"/>
      <c r="D55" s="206" t="n">
        <v>41711</v>
      </c>
      <c r="E55" s="206"/>
      <c r="F55" s="206" t="n">
        <v>237</v>
      </c>
      <c r="G55" s="206"/>
      <c r="H55" s="206" t="n">
        <v>191</v>
      </c>
      <c r="I55" s="206"/>
      <c r="J55" s="206" t="n">
        <v>30636</v>
      </c>
      <c r="K55" s="206"/>
      <c r="L55" s="206" t="n">
        <v>29233</v>
      </c>
      <c r="M55" s="206"/>
      <c r="N55" s="206" t="n">
        <v>12630</v>
      </c>
      <c r="O55" s="206"/>
      <c r="P55" s="206" t="n">
        <v>12287</v>
      </c>
    </row>
    <row r="56" customFormat="false" ht="12.75" hidden="false" customHeight="true" outlineLevel="0" collapsed="false">
      <c r="A56" s="212" t="s">
        <v>133</v>
      </c>
      <c r="B56" s="206" t="n">
        <v>3581</v>
      </c>
      <c r="C56" s="212"/>
      <c r="D56" s="206" t="n">
        <v>3462</v>
      </c>
      <c r="E56" s="206"/>
      <c r="F56" s="206" t="n">
        <v>13</v>
      </c>
      <c r="G56" s="206"/>
      <c r="H56" s="206" t="n">
        <v>20</v>
      </c>
      <c r="I56" s="206"/>
      <c r="J56" s="206" t="n">
        <v>2708</v>
      </c>
      <c r="K56" s="206"/>
      <c r="L56" s="206" t="n">
        <v>2528</v>
      </c>
      <c r="M56" s="206"/>
      <c r="N56" s="206" t="n">
        <v>860</v>
      </c>
      <c r="O56" s="206"/>
      <c r="P56" s="206" t="n">
        <v>914</v>
      </c>
    </row>
    <row r="57" customFormat="false" ht="12.75" hidden="false" customHeight="true" outlineLevel="0" collapsed="false">
      <c r="A57" s="212" t="s">
        <v>134</v>
      </c>
      <c r="B57" s="206" t="n">
        <v>2096</v>
      </c>
      <c r="C57" s="212"/>
      <c r="D57" s="206" t="n">
        <v>1722</v>
      </c>
      <c r="E57" s="206"/>
      <c r="F57" s="206" t="n">
        <v>16</v>
      </c>
      <c r="G57" s="206"/>
      <c r="H57" s="206" t="n">
        <v>6</v>
      </c>
      <c r="I57" s="206"/>
      <c r="J57" s="206" t="n">
        <v>1561</v>
      </c>
      <c r="K57" s="206"/>
      <c r="L57" s="206" t="n">
        <v>1224</v>
      </c>
      <c r="M57" s="206"/>
      <c r="N57" s="206" t="n">
        <v>519</v>
      </c>
      <c r="O57" s="206"/>
      <c r="P57" s="206" t="n">
        <v>492</v>
      </c>
    </row>
    <row r="58" customFormat="false" ht="12.75" hidden="false" customHeight="true" outlineLevel="0" collapsed="false">
      <c r="A58" s="212" t="s">
        <v>135</v>
      </c>
      <c r="B58" s="206" t="n">
        <v>4835</v>
      </c>
      <c r="C58" s="212"/>
      <c r="D58" s="206" t="n">
        <v>4343</v>
      </c>
      <c r="E58" s="206"/>
      <c r="F58" s="206" t="n">
        <v>35</v>
      </c>
      <c r="G58" s="206"/>
      <c r="H58" s="206" t="n">
        <v>14</v>
      </c>
      <c r="I58" s="206"/>
      <c r="J58" s="206" t="n">
        <v>3394</v>
      </c>
      <c r="K58" s="206"/>
      <c r="L58" s="206" t="n">
        <v>2933</v>
      </c>
      <c r="M58" s="206"/>
      <c r="N58" s="206" t="n">
        <v>1406</v>
      </c>
      <c r="O58" s="206"/>
      <c r="P58" s="206" t="n">
        <v>1396</v>
      </c>
    </row>
    <row r="59" customFormat="false" ht="6" hidden="false" customHeight="true" outlineLevel="0" collapsed="false">
      <c r="A59" s="212"/>
      <c r="B59" s="206"/>
      <c r="C59" s="212"/>
      <c r="D59" s="206"/>
      <c r="E59" s="206"/>
      <c r="F59" s="206"/>
      <c r="G59" s="206"/>
      <c r="H59" s="206"/>
      <c r="I59" s="206"/>
      <c r="J59" s="206"/>
      <c r="K59" s="206"/>
      <c r="L59" s="206"/>
      <c r="M59" s="206"/>
      <c r="N59" s="206"/>
      <c r="O59" s="206"/>
      <c r="P59" s="206"/>
    </row>
    <row r="60" customFormat="false" ht="12.75" hidden="false" customHeight="true" outlineLevel="0" collapsed="false">
      <c r="A60" s="211" t="s">
        <v>136</v>
      </c>
      <c r="B60" s="204" t="n">
        <v>33312</v>
      </c>
      <c r="C60" s="212"/>
      <c r="D60" s="204" t="n">
        <v>32828</v>
      </c>
      <c r="E60" s="204"/>
      <c r="F60" s="204" t="n">
        <v>184</v>
      </c>
      <c r="G60" s="204"/>
      <c r="H60" s="204" t="n">
        <v>227</v>
      </c>
      <c r="I60" s="204"/>
      <c r="J60" s="204" t="n">
        <v>24429</v>
      </c>
      <c r="K60" s="204"/>
      <c r="L60" s="204" t="n">
        <v>24175</v>
      </c>
      <c r="M60" s="204"/>
      <c r="N60" s="204" t="n">
        <v>8699</v>
      </c>
      <c r="O60" s="204"/>
      <c r="P60" s="204" t="n">
        <v>8426</v>
      </c>
      <c r="S60" s="204"/>
      <c r="T60" s="204"/>
    </row>
    <row r="61" customFormat="false" ht="12.75" hidden="false" customHeight="true" outlineLevel="0" collapsed="false">
      <c r="A61" s="212" t="s">
        <v>137</v>
      </c>
      <c r="B61" s="206" t="n">
        <v>11607</v>
      </c>
      <c r="C61" s="212"/>
      <c r="D61" s="206" t="n">
        <v>11294</v>
      </c>
      <c r="E61" s="206"/>
      <c r="F61" s="206" t="n">
        <v>40</v>
      </c>
      <c r="G61" s="206"/>
      <c r="H61" s="206" t="n">
        <v>45</v>
      </c>
      <c r="I61" s="206"/>
      <c r="J61" s="206" t="n">
        <v>8395</v>
      </c>
      <c r="K61" s="206"/>
      <c r="L61" s="206" t="n">
        <v>8133</v>
      </c>
      <c r="M61" s="206"/>
      <c r="N61" s="206" t="n">
        <v>3172</v>
      </c>
      <c r="O61" s="206"/>
      <c r="P61" s="206" t="n">
        <v>3116</v>
      </c>
    </row>
    <row r="62" customFormat="false" ht="12.75" hidden="false" customHeight="true" outlineLevel="0" collapsed="false">
      <c r="A62" s="212" t="s">
        <v>138</v>
      </c>
      <c r="B62" s="206" t="n">
        <v>4469</v>
      </c>
      <c r="C62" s="212"/>
      <c r="D62" s="206" t="n">
        <v>3876</v>
      </c>
      <c r="E62" s="206"/>
      <c r="F62" s="206" t="n">
        <v>20</v>
      </c>
      <c r="G62" s="206"/>
      <c r="H62" s="206" t="n">
        <v>22</v>
      </c>
      <c r="I62" s="206"/>
      <c r="J62" s="206" t="n">
        <v>3380</v>
      </c>
      <c r="K62" s="206"/>
      <c r="L62" s="206" t="n">
        <v>2935</v>
      </c>
      <c r="M62" s="206"/>
      <c r="N62" s="206" t="n">
        <v>1069</v>
      </c>
      <c r="O62" s="206"/>
      <c r="P62" s="206" t="n">
        <v>919</v>
      </c>
    </row>
    <row r="63" customFormat="false" ht="12.75" hidden="false" customHeight="true" outlineLevel="0" collapsed="false">
      <c r="A63" s="212" t="s">
        <v>139</v>
      </c>
      <c r="B63" s="206" t="n">
        <v>17236</v>
      </c>
      <c r="C63" s="212"/>
      <c r="D63" s="206" t="n">
        <v>17658</v>
      </c>
      <c r="E63" s="206"/>
      <c r="F63" s="206" t="n">
        <v>124</v>
      </c>
      <c r="G63" s="206"/>
      <c r="H63" s="206" t="n">
        <v>160</v>
      </c>
      <c r="I63" s="206"/>
      <c r="J63" s="206" t="n">
        <v>12654</v>
      </c>
      <c r="K63" s="206"/>
      <c r="L63" s="206" t="n">
        <v>13107</v>
      </c>
      <c r="M63" s="206"/>
      <c r="N63" s="206" t="n">
        <v>4458</v>
      </c>
      <c r="O63" s="206"/>
      <c r="P63" s="206" t="n">
        <v>4391</v>
      </c>
    </row>
    <row r="64" customFormat="false" ht="6" hidden="false" customHeight="true" outlineLevel="0" collapsed="false">
      <c r="A64" s="212"/>
      <c r="B64" s="206"/>
      <c r="C64" s="212"/>
      <c r="D64" s="206"/>
      <c r="E64" s="206"/>
      <c r="F64" s="206"/>
      <c r="G64" s="206"/>
      <c r="H64" s="206"/>
      <c r="I64" s="206"/>
      <c r="J64" s="206"/>
      <c r="K64" s="206"/>
      <c r="L64" s="206"/>
      <c r="M64" s="206"/>
      <c r="N64" s="206"/>
      <c r="O64" s="206"/>
      <c r="P64" s="206"/>
    </row>
    <row r="65" customFormat="false" ht="12.75" hidden="false" customHeight="true" outlineLevel="0" collapsed="false">
      <c r="A65" s="211" t="s">
        <v>140</v>
      </c>
      <c r="B65" s="204" t="n">
        <v>5176</v>
      </c>
      <c r="C65" s="212"/>
      <c r="D65" s="204" t="n">
        <v>4702</v>
      </c>
      <c r="E65" s="204"/>
      <c r="F65" s="204" t="n">
        <v>19</v>
      </c>
      <c r="G65" s="204"/>
      <c r="H65" s="204" t="n">
        <v>23</v>
      </c>
      <c r="I65" s="204"/>
      <c r="J65" s="204" t="n">
        <v>3885</v>
      </c>
      <c r="K65" s="204"/>
      <c r="L65" s="204" t="n">
        <v>3254</v>
      </c>
      <c r="M65" s="204"/>
      <c r="N65" s="204" t="n">
        <v>1272</v>
      </c>
      <c r="O65" s="204"/>
      <c r="P65" s="204" t="n">
        <v>1425</v>
      </c>
      <c r="S65" s="204"/>
      <c r="T65" s="204"/>
    </row>
    <row r="66" customFormat="false" ht="12.75" hidden="false" customHeight="true" outlineLevel="0" collapsed="false">
      <c r="A66" s="212" t="s">
        <v>141</v>
      </c>
      <c r="B66" s="206" t="n">
        <v>3739</v>
      </c>
      <c r="C66" s="212"/>
      <c r="D66" s="206" t="n">
        <v>3224</v>
      </c>
      <c r="E66" s="206"/>
      <c r="F66" s="206" t="n">
        <v>10</v>
      </c>
      <c r="G66" s="206"/>
      <c r="H66" s="206" t="n">
        <v>17</v>
      </c>
      <c r="I66" s="206"/>
      <c r="J66" s="206" t="n">
        <v>2829</v>
      </c>
      <c r="K66" s="206"/>
      <c r="L66" s="206" t="n">
        <v>2211</v>
      </c>
      <c r="M66" s="206"/>
      <c r="N66" s="206" t="n">
        <v>900</v>
      </c>
      <c r="O66" s="206"/>
      <c r="P66" s="206" t="n">
        <v>996</v>
      </c>
    </row>
    <row r="67" customFormat="false" ht="12.75" hidden="false" customHeight="true" outlineLevel="0" collapsed="false">
      <c r="A67" s="212" t="s">
        <v>142</v>
      </c>
      <c r="B67" s="206" t="n">
        <v>1437</v>
      </c>
      <c r="C67" s="212"/>
      <c r="D67" s="206" t="n">
        <v>1478</v>
      </c>
      <c r="E67" s="206"/>
      <c r="F67" s="206" t="n">
        <v>9</v>
      </c>
      <c r="G67" s="206"/>
      <c r="H67" s="206" t="n">
        <v>6</v>
      </c>
      <c r="I67" s="206"/>
      <c r="J67" s="206" t="n">
        <v>1056</v>
      </c>
      <c r="K67" s="206"/>
      <c r="L67" s="206" t="n">
        <v>1043</v>
      </c>
      <c r="M67" s="206"/>
      <c r="N67" s="206" t="n">
        <v>372</v>
      </c>
      <c r="O67" s="206"/>
      <c r="P67" s="206" t="n">
        <v>429</v>
      </c>
    </row>
    <row r="68" customFormat="false" ht="6" hidden="false" customHeight="true" outlineLevel="0" collapsed="false">
      <c r="A68" s="212"/>
      <c r="B68" s="206"/>
      <c r="C68" s="212"/>
      <c r="D68" s="206"/>
      <c r="E68" s="206"/>
      <c r="F68" s="206"/>
      <c r="G68" s="206"/>
      <c r="H68" s="206"/>
      <c r="I68" s="206"/>
      <c r="J68" s="206"/>
      <c r="K68" s="206"/>
      <c r="L68" s="206"/>
      <c r="M68" s="206"/>
      <c r="N68" s="206"/>
      <c r="O68" s="206"/>
      <c r="P68" s="206"/>
    </row>
    <row r="69" customFormat="false" ht="12.75" hidden="false" customHeight="true" outlineLevel="0" collapsed="false">
      <c r="A69" s="211" t="s">
        <v>143</v>
      </c>
      <c r="B69" s="204" t="n">
        <v>24755</v>
      </c>
      <c r="C69" s="212"/>
      <c r="D69" s="204" t="n">
        <v>25749</v>
      </c>
      <c r="E69" s="204"/>
      <c r="F69" s="204" t="n">
        <v>175</v>
      </c>
      <c r="G69" s="204"/>
      <c r="H69" s="204" t="n">
        <v>155</v>
      </c>
      <c r="I69" s="204"/>
      <c r="J69" s="204" t="n">
        <v>15889</v>
      </c>
      <c r="K69" s="204"/>
      <c r="L69" s="204" t="n">
        <v>16159</v>
      </c>
      <c r="M69" s="204"/>
      <c r="N69" s="204" t="n">
        <v>8691</v>
      </c>
      <c r="O69" s="204"/>
      <c r="P69" s="204" t="n">
        <v>9435</v>
      </c>
      <c r="S69" s="204"/>
      <c r="T69" s="204"/>
    </row>
    <row r="70" customFormat="false" ht="12.75" hidden="false" customHeight="true" outlineLevel="0" collapsed="false">
      <c r="A70" s="212" t="s">
        <v>144</v>
      </c>
      <c r="B70" s="206" t="n">
        <v>10368</v>
      </c>
      <c r="C70" s="212"/>
      <c r="D70" s="206" t="n">
        <v>11493</v>
      </c>
      <c r="E70" s="206"/>
      <c r="F70" s="206" t="n">
        <v>84</v>
      </c>
      <c r="G70" s="206"/>
      <c r="H70" s="206" t="n">
        <v>71</v>
      </c>
      <c r="I70" s="206"/>
      <c r="J70" s="206" t="n">
        <v>6972</v>
      </c>
      <c r="K70" s="206"/>
      <c r="L70" s="206" t="n">
        <v>7373</v>
      </c>
      <c r="M70" s="206"/>
      <c r="N70" s="206" t="n">
        <v>3312</v>
      </c>
      <c r="O70" s="206"/>
      <c r="P70" s="206" t="n">
        <v>4049</v>
      </c>
    </row>
    <row r="71" customFormat="false" ht="12.75" hidden="false" customHeight="true" outlineLevel="0" collapsed="false">
      <c r="A71" s="212" t="s">
        <v>145</v>
      </c>
      <c r="B71" s="206" t="n">
        <v>2991</v>
      </c>
      <c r="C71" s="212"/>
      <c r="D71" s="206" t="n">
        <v>2650</v>
      </c>
      <c r="E71" s="206"/>
      <c r="F71" s="206" t="n">
        <v>32</v>
      </c>
      <c r="G71" s="206"/>
      <c r="H71" s="206" t="n">
        <v>26</v>
      </c>
      <c r="I71" s="206"/>
      <c r="J71" s="206" t="n">
        <v>2207</v>
      </c>
      <c r="K71" s="206"/>
      <c r="L71" s="206" t="n">
        <v>1744</v>
      </c>
      <c r="M71" s="206"/>
      <c r="N71" s="206" t="n">
        <v>752</v>
      </c>
      <c r="O71" s="206"/>
      <c r="P71" s="206" t="n">
        <v>880</v>
      </c>
    </row>
    <row r="72" customFormat="false" ht="12.75" hidden="false" customHeight="true" outlineLevel="0" collapsed="false">
      <c r="A72" s="212" t="s">
        <v>146</v>
      </c>
      <c r="B72" s="206" t="n">
        <v>3361</v>
      </c>
      <c r="C72" s="212"/>
      <c r="D72" s="206" t="n">
        <v>3564</v>
      </c>
      <c r="E72" s="206"/>
      <c r="F72" s="206" t="n">
        <v>8</v>
      </c>
      <c r="G72" s="206"/>
      <c r="H72" s="206" t="n">
        <v>5</v>
      </c>
      <c r="I72" s="206"/>
      <c r="J72" s="206" t="n">
        <v>1665</v>
      </c>
      <c r="K72" s="206"/>
      <c r="L72" s="206" t="n">
        <v>1909</v>
      </c>
      <c r="M72" s="206"/>
      <c r="N72" s="206" t="n">
        <v>1688</v>
      </c>
      <c r="O72" s="206"/>
      <c r="P72" s="206" t="n">
        <v>1650</v>
      </c>
    </row>
    <row r="73" customFormat="false" ht="12.75" hidden="false" customHeight="true" outlineLevel="0" collapsed="false">
      <c r="A73" s="212" t="s">
        <v>147</v>
      </c>
      <c r="B73" s="206" t="n">
        <v>8035</v>
      </c>
      <c r="C73" s="212"/>
      <c r="D73" s="206" t="n">
        <v>8042</v>
      </c>
      <c r="E73" s="206"/>
      <c r="F73" s="206" t="n">
        <v>51</v>
      </c>
      <c r="G73" s="206"/>
      <c r="H73" s="206" t="n">
        <v>53</v>
      </c>
      <c r="I73" s="206"/>
      <c r="J73" s="206" t="n">
        <v>5045</v>
      </c>
      <c r="K73" s="206"/>
      <c r="L73" s="206" t="n">
        <v>5133</v>
      </c>
      <c r="M73" s="206"/>
      <c r="N73" s="206" t="n">
        <v>2939</v>
      </c>
      <c r="O73" s="206"/>
      <c r="P73" s="206" t="n">
        <v>2856</v>
      </c>
    </row>
    <row r="74" customFormat="false" ht="6" hidden="false" customHeight="true" outlineLevel="0" collapsed="false">
      <c r="A74" s="212"/>
      <c r="B74" s="206"/>
      <c r="C74" s="212"/>
      <c r="D74" s="206"/>
      <c r="E74" s="206"/>
      <c r="F74" s="206"/>
      <c r="G74" s="206"/>
      <c r="H74" s="206"/>
      <c r="I74" s="206"/>
      <c r="J74" s="206"/>
      <c r="K74" s="206"/>
      <c r="L74" s="206"/>
      <c r="M74" s="206"/>
      <c r="N74" s="206"/>
      <c r="O74" s="206"/>
      <c r="P74" s="206"/>
    </row>
    <row r="75" customFormat="false" ht="12.75" hidden="false" customHeight="true" outlineLevel="0" collapsed="false">
      <c r="A75" s="211" t="s">
        <v>148</v>
      </c>
      <c r="B75" s="204" t="n">
        <v>56375</v>
      </c>
      <c r="C75" s="212"/>
      <c r="D75" s="204" t="n">
        <v>56607</v>
      </c>
      <c r="E75" s="204"/>
      <c r="F75" s="204" t="n">
        <v>432</v>
      </c>
      <c r="G75" s="204"/>
      <c r="H75" s="204" t="n">
        <v>370</v>
      </c>
      <c r="I75" s="204"/>
      <c r="J75" s="204" t="n">
        <v>47818</v>
      </c>
      <c r="K75" s="204"/>
      <c r="L75" s="204" t="n">
        <v>48823</v>
      </c>
      <c r="M75" s="204"/>
      <c r="N75" s="204" t="n">
        <v>8125</v>
      </c>
      <c r="O75" s="204"/>
      <c r="P75" s="204" t="n">
        <v>7414</v>
      </c>
    </row>
    <row r="76" customFormat="false" ht="6" hidden="false" customHeight="true" outlineLevel="0" collapsed="false">
      <c r="A76" s="212"/>
      <c r="B76" s="206"/>
      <c r="C76" s="212"/>
      <c r="D76" s="206"/>
      <c r="E76" s="206"/>
      <c r="F76" s="206"/>
      <c r="G76" s="206"/>
      <c r="H76" s="206"/>
      <c r="I76" s="206"/>
      <c r="J76" s="206"/>
      <c r="K76" s="206"/>
      <c r="L76" s="206"/>
      <c r="M76" s="206"/>
      <c r="N76" s="206"/>
      <c r="O76" s="206"/>
      <c r="P76" s="206"/>
    </row>
    <row r="77" customFormat="false" ht="12.75" hidden="false" customHeight="true" outlineLevel="0" collapsed="false">
      <c r="A77" s="211" t="s">
        <v>149</v>
      </c>
      <c r="B77" s="204" t="n">
        <v>9885</v>
      </c>
      <c r="C77" s="212"/>
      <c r="D77" s="204" t="n">
        <v>9534</v>
      </c>
      <c r="E77" s="204"/>
      <c r="F77" s="204" t="n">
        <v>40</v>
      </c>
      <c r="G77" s="204"/>
      <c r="H77" s="204" t="n">
        <v>38</v>
      </c>
      <c r="I77" s="204"/>
      <c r="J77" s="204" t="n">
        <v>6156</v>
      </c>
      <c r="K77" s="204"/>
      <c r="L77" s="204" t="n">
        <v>5940</v>
      </c>
      <c r="M77" s="204"/>
      <c r="N77" s="204" t="n">
        <v>3689</v>
      </c>
      <c r="O77" s="204"/>
      <c r="P77" s="204" t="n">
        <v>3556</v>
      </c>
    </row>
    <row r="78" customFormat="false" ht="6" hidden="false" customHeight="true" outlineLevel="0" collapsed="false">
      <c r="A78" s="212"/>
      <c r="B78" s="206"/>
      <c r="C78" s="212"/>
      <c r="D78" s="206"/>
      <c r="E78" s="206"/>
      <c r="F78" s="206"/>
      <c r="G78" s="206"/>
      <c r="H78" s="206"/>
      <c r="I78" s="206"/>
      <c r="J78" s="206"/>
      <c r="K78" s="206"/>
      <c r="L78" s="206"/>
      <c r="M78" s="206"/>
      <c r="N78" s="206"/>
      <c r="O78" s="206"/>
      <c r="P78" s="206"/>
    </row>
    <row r="79" customFormat="false" ht="12.75" hidden="false" customHeight="true" outlineLevel="0" collapsed="false">
      <c r="A79" s="211" t="s">
        <v>150</v>
      </c>
      <c r="B79" s="204" t="n">
        <v>3952</v>
      </c>
      <c r="C79" s="212"/>
      <c r="D79" s="204" t="n">
        <v>3225</v>
      </c>
      <c r="E79" s="204"/>
      <c r="F79" s="204" t="n">
        <v>56</v>
      </c>
      <c r="G79" s="204"/>
      <c r="H79" s="204" t="n">
        <v>36</v>
      </c>
      <c r="I79" s="204"/>
      <c r="J79" s="204" t="n">
        <v>2809</v>
      </c>
      <c r="K79" s="204"/>
      <c r="L79" s="204" t="n">
        <v>2269</v>
      </c>
      <c r="M79" s="204"/>
      <c r="N79" s="204" t="n">
        <v>1087</v>
      </c>
      <c r="O79" s="204"/>
      <c r="P79" s="204" t="n">
        <v>920</v>
      </c>
    </row>
    <row r="80" customFormat="false" ht="6" hidden="false" customHeight="true" outlineLevel="0" collapsed="false">
      <c r="A80" s="212"/>
      <c r="B80" s="206"/>
      <c r="C80" s="212"/>
      <c r="D80" s="206"/>
      <c r="E80" s="206"/>
      <c r="F80" s="206"/>
      <c r="G80" s="206"/>
      <c r="H80" s="206"/>
      <c r="I80" s="206"/>
      <c r="J80" s="206"/>
      <c r="K80" s="206"/>
      <c r="L80" s="206"/>
      <c r="M80" s="206"/>
      <c r="N80" s="206"/>
      <c r="O80" s="206"/>
      <c r="P80" s="206"/>
    </row>
    <row r="81" customFormat="false" ht="12.75" hidden="false" customHeight="true" outlineLevel="0" collapsed="false">
      <c r="A81" s="211" t="s">
        <v>151</v>
      </c>
      <c r="B81" s="204" t="n">
        <v>18990</v>
      </c>
      <c r="C81" s="212"/>
      <c r="D81" s="204" t="n">
        <v>17866</v>
      </c>
      <c r="E81" s="204"/>
      <c r="F81" s="204" t="n">
        <v>685</v>
      </c>
      <c r="G81" s="204"/>
      <c r="H81" s="204" t="n">
        <v>334</v>
      </c>
      <c r="I81" s="204"/>
      <c r="J81" s="204" t="n">
        <v>13709</v>
      </c>
      <c r="K81" s="204"/>
      <c r="L81" s="204" t="n">
        <v>13735</v>
      </c>
      <c r="M81" s="204"/>
      <c r="N81" s="204" t="n">
        <v>4596</v>
      </c>
      <c r="O81" s="204"/>
      <c r="P81" s="204" t="n">
        <v>3797</v>
      </c>
      <c r="S81" s="204"/>
      <c r="T81" s="204"/>
    </row>
    <row r="82" customFormat="false" ht="12.75" hidden="false" customHeight="true" outlineLevel="0" collapsed="false">
      <c r="A82" s="212" t="s">
        <v>152</v>
      </c>
      <c r="B82" s="206" t="n">
        <v>2936</v>
      </c>
      <c r="C82" s="212"/>
      <c r="D82" s="206" t="n">
        <v>3172</v>
      </c>
      <c r="E82" s="206"/>
      <c r="F82" s="206" t="n">
        <v>82</v>
      </c>
      <c r="G82" s="206"/>
      <c r="H82" s="206" t="n">
        <v>51</v>
      </c>
      <c r="I82" s="206"/>
      <c r="J82" s="206" t="n">
        <v>2336</v>
      </c>
      <c r="K82" s="206"/>
      <c r="L82" s="206" t="n">
        <v>2635</v>
      </c>
      <c r="M82" s="206"/>
      <c r="N82" s="206" t="n">
        <v>518</v>
      </c>
      <c r="O82" s="206"/>
      <c r="P82" s="206" t="n">
        <v>486</v>
      </c>
    </row>
    <row r="83" customFormat="false" ht="12.75" hidden="false" customHeight="true" outlineLevel="0" collapsed="false">
      <c r="A83" s="212" t="s">
        <v>153</v>
      </c>
      <c r="B83" s="206" t="n">
        <v>4642</v>
      </c>
      <c r="C83" s="212"/>
      <c r="D83" s="206" t="n">
        <v>4140</v>
      </c>
      <c r="E83" s="206"/>
      <c r="F83" s="206" t="n">
        <v>138</v>
      </c>
      <c r="G83" s="206"/>
      <c r="H83" s="206" t="n">
        <v>60</v>
      </c>
      <c r="I83" s="206"/>
      <c r="J83" s="206" t="n">
        <v>2708</v>
      </c>
      <c r="K83" s="206"/>
      <c r="L83" s="206" t="n">
        <v>2665</v>
      </c>
      <c r="M83" s="206"/>
      <c r="N83" s="206" t="n">
        <v>1796</v>
      </c>
      <c r="O83" s="206"/>
      <c r="P83" s="206" t="n">
        <v>1415</v>
      </c>
    </row>
    <row r="84" customFormat="false" ht="12.75" hidden="false" customHeight="true" outlineLevel="0" collapsed="false">
      <c r="A84" s="212" t="s">
        <v>154</v>
      </c>
      <c r="B84" s="206" t="n">
        <v>11412</v>
      </c>
      <c r="C84" s="212"/>
      <c r="D84" s="206" t="n">
        <v>10554</v>
      </c>
      <c r="E84" s="206"/>
      <c r="F84" s="206" t="n">
        <v>465</v>
      </c>
      <c r="G84" s="206"/>
      <c r="H84" s="206" t="n">
        <v>223</v>
      </c>
      <c r="I84" s="206"/>
      <c r="J84" s="206" t="n">
        <v>8665</v>
      </c>
      <c r="K84" s="206"/>
      <c r="L84" s="206" t="n">
        <v>8435</v>
      </c>
      <c r="M84" s="206"/>
      <c r="N84" s="206" t="n">
        <v>2282</v>
      </c>
      <c r="O84" s="206"/>
      <c r="P84" s="206" t="n">
        <v>1896</v>
      </c>
    </row>
    <row r="85" customFormat="false" ht="6" hidden="false" customHeight="true" outlineLevel="0" collapsed="false">
      <c r="A85" s="212"/>
      <c r="B85" s="206"/>
      <c r="C85" s="212"/>
      <c r="D85" s="206"/>
      <c r="E85" s="206"/>
      <c r="F85" s="206"/>
      <c r="G85" s="206"/>
      <c r="H85" s="206"/>
      <c r="I85" s="206"/>
      <c r="J85" s="206"/>
      <c r="K85" s="206"/>
      <c r="L85" s="206"/>
      <c r="M85" s="206"/>
      <c r="N85" s="206"/>
      <c r="O85" s="206"/>
      <c r="P85" s="206"/>
    </row>
    <row r="86" customFormat="false" ht="12.75" hidden="false" customHeight="true" outlineLevel="0" collapsed="false">
      <c r="A86" s="211" t="s">
        <v>155</v>
      </c>
      <c r="B86" s="204" t="n">
        <v>2402</v>
      </c>
      <c r="C86" s="212"/>
      <c r="D86" s="204" t="n">
        <v>2072</v>
      </c>
      <c r="E86" s="204"/>
      <c r="F86" s="204" t="n">
        <v>30</v>
      </c>
      <c r="G86" s="204"/>
      <c r="H86" s="204" t="n">
        <v>21</v>
      </c>
      <c r="I86" s="204"/>
      <c r="J86" s="204" t="n">
        <v>1797</v>
      </c>
      <c r="K86" s="204"/>
      <c r="L86" s="204" t="n">
        <v>1518</v>
      </c>
      <c r="M86" s="204"/>
      <c r="N86" s="204" t="n">
        <v>575</v>
      </c>
      <c r="O86" s="204"/>
      <c r="P86" s="204" t="n">
        <v>533</v>
      </c>
    </row>
    <row r="87" customFormat="false" ht="6" hidden="false" customHeight="true" outlineLevel="0" collapsed="false">
      <c r="A87" s="212"/>
      <c r="B87" s="206"/>
      <c r="C87" s="212"/>
      <c r="D87" s="206"/>
      <c r="E87" s="206"/>
      <c r="F87" s="206"/>
      <c r="G87" s="206"/>
      <c r="H87" s="206"/>
      <c r="I87" s="206"/>
      <c r="J87" s="206"/>
      <c r="K87" s="206"/>
      <c r="L87" s="206"/>
      <c r="M87" s="206"/>
      <c r="N87" s="206"/>
      <c r="O87" s="206"/>
      <c r="P87" s="206"/>
    </row>
    <row r="88" customFormat="false" ht="12.75" hidden="false" customHeight="true" outlineLevel="0" collapsed="false">
      <c r="A88" s="212" t="s">
        <v>156</v>
      </c>
      <c r="B88" s="206" t="n">
        <v>854</v>
      </c>
      <c r="C88" s="212"/>
      <c r="D88" s="206" t="n">
        <v>1015</v>
      </c>
      <c r="E88" s="206"/>
      <c r="F88" s="206" t="n">
        <v>11</v>
      </c>
      <c r="G88" s="206"/>
      <c r="H88" s="206" t="n">
        <v>16</v>
      </c>
      <c r="I88" s="206"/>
      <c r="J88" s="206" t="n">
        <v>678</v>
      </c>
      <c r="K88" s="206"/>
      <c r="L88" s="206" t="n">
        <v>753</v>
      </c>
      <c r="M88" s="206"/>
      <c r="N88" s="206" t="n">
        <v>165</v>
      </c>
      <c r="O88" s="206"/>
      <c r="P88" s="206" t="n">
        <v>246</v>
      </c>
    </row>
  </sheetData>
  <mergeCells count="7">
    <mergeCell ref="A6:A8"/>
    <mergeCell ref="B6:D6"/>
    <mergeCell ref="F6:H6"/>
    <mergeCell ref="I6:I8"/>
    <mergeCell ref="J6:L6"/>
    <mergeCell ref="M6:M8"/>
    <mergeCell ref="N6:P6"/>
  </mergeCells>
  <hyperlinks>
    <hyperlink ref="R1" location="Inicio!A1" display="Inic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5" activeCellId="0" sqref="AH5"/>
    </sheetView>
  </sheetViews>
  <sheetFormatPr defaultColWidth="8.41796875" defaultRowHeight="11.25" zeroHeight="false" outlineLevelRow="0" outlineLevelCol="0"/>
  <cols>
    <col collapsed="false" customWidth="true" hidden="false" outlineLevel="0" max="1" min="1" style="213" width="27.42"/>
    <col collapsed="false" customWidth="true" hidden="false" outlineLevel="0" max="2" min="2" style="214" width="8.56"/>
    <col collapsed="false" customWidth="true" hidden="false" outlineLevel="0" max="3" min="3" style="214" width="0.85"/>
    <col collapsed="false" customWidth="true" hidden="false" outlineLevel="0" max="4" min="4" style="214" width="8.14"/>
    <col collapsed="false" customWidth="true" hidden="false" outlineLevel="0" max="5" min="5" style="214" width="0.99"/>
    <col collapsed="false" customWidth="true" hidden="false" outlineLevel="0" max="6" min="6" style="214" width="13.7"/>
    <col collapsed="false" customWidth="true" hidden="false" outlineLevel="0" max="7" min="7" style="214" width="0.85"/>
    <col collapsed="false" customWidth="true" hidden="false" outlineLevel="0" max="8" min="8" style="214" width="8.28"/>
    <col collapsed="false" customWidth="true" hidden="false" outlineLevel="0" max="9" min="9" style="214" width="0.99"/>
    <col collapsed="false" customWidth="true" hidden="false" outlineLevel="0" max="10" min="10" style="214" width="14.41"/>
    <col collapsed="false" customWidth="true" hidden="false" outlineLevel="0" max="11" min="11" style="214" width="0.85"/>
    <col collapsed="false" customWidth="true" hidden="false" outlineLevel="0" max="12" min="12" style="214" width="7.56"/>
    <col collapsed="false" customWidth="true" hidden="false" outlineLevel="0" max="13" min="13" style="215" width="0.99"/>
    <col collapsed="false" customWidth="true" hidden="false" outlineLevel="0" max="14" min="14" style="214" width="14.85"/>
    <col collapsed="false" customWidth="true" hidden="false" outlineLevel="0" max="15" min="15" style="214" width="0.85"/>
    <col collapsed="false" customWidth="true" hidden="false" outlineLevel="0" max="16" min="16" style="214" width="7.7"/>
    <col collapsed="false" customWidth="true" hidden="false" outlineLevel="0" max="17" min="17" style="214" width="0.99"/>
    <col collapsed="false" customWidth="true" hidden="false" outlineLevel="0" max="18" min="18" style="214" width="13.99"/>
    <col collapsed="false" customWidth="true" hidden="false" outlineLevel="0" max="19" min="19" style="214" width="0.85"/>
    <col collapsed="false" customWidth="true" hidden="false" outlineLevel="0" max="20" min="20" style="214" width="7.56"/>
    <col collapsed="false" customWidth="true" hidden="false" outlineLevel="0" max="21" min="21" style="214" width="0.99"/>
    <col collapsed="false" customWidth="true" hidden="false" outlineLevel="0" max="22" min="22" style="214" width="13.28"/>
    <col collapsed="false" customWidth="true" hidden="false" outlineLevel="0" max="23" min="23" style="214" width="0.85"/>
    <col collapsed="false" customWidth="true" hidden="false" outlineLevel="0" max="24" min="24" style="214" width="7.56"/>
    <col collapsed="false" customWidth="true" hidden="false" outlineLevel="0" max="25" min="25" style="214" width="0.99"/>
    <col collapsed="false" customWidth="true" hidden="false" outlineLevel="0" max="26" min="26" style="214" width="7.7"/>
    <col collapsed="false" customWidth="true" hidden="false" outlineLevel="0" max="27" min="27" style="214" width="0.99"/>
    <col collapsed="false" customWidth="true" hidden="false" outlineLevel="0" max="28" min="28" style="214" width="7.56"/>
    <col collapsed="false" customWidth="false" hidden="false" outlineLevel="0" max="257" min="29" style="214" width="8.41"/>
  </cols>
  <sheetData>
    <row r="1" s="65" customFormat="true" ht="17.25" hidden="false" customHeight="true" outlineLevel="0" collapsed="false">
      <c r="A1" s="64" t="s">
        <v>0</v>
      </c>
      <c r="R1" s="12" t="s">
        <v>13</v>
      </c>
    </row>
    <row r="2" s="65" customFormat="true" ht="17.25" hidden="false" customHeight="true" outlineLevel="0" collapsed="false">
      <c r="A2" s="66" t="s">
        <v>7</v>
      </c>
    </row>
    <row r="3" s="65" customFormat="true" ht="10.5" hidden="false" customHeight="true" outlineLevel="0" collapsed="false">
      <c r="A3" s="66"/>
    </row>
    <row r="4" s="68" customFormat="true" ht="20.25" hidden="false" customHeight="true" outlineLevel="0" collapsed="false">
      <c r="A4" s="67" t="s">
        <v>157</v>
      </c>
    </row>
    <row r="5" s="68" customFormat="true" ht="20.25" hidden="false" customHeight="true" outlineLevel="0" collapsed="false">
      <c r="B5" s="67"/>
    </row>
    <row r="6" customFormat="false" ht="49.15" hidden="false" customHeight="true" outlineLevel="0" collapsed="false">
      <c r="A6" s="216"/>
      <c r="B6" s="217" t="s">
        <v>70</v>
      </c>
      <c r="C6" s="217"/>
      <c r="D6" s="217"/>
      <c r="E6" s="218"/>
      <c r="F6" s="219" t="s">
        <v>158</v>
      </c>
      <c r="G6" s="219"/>
      <c r="H6" s="219"/>
      <c r="I6" s="220"/>
      <c r="J6" s="219" t="s">
        <v>159</v>
      </c>
      <c r="K6" s="219"/>
      <c r="L6" s="219"/>
      <c r="M6" s="221"/>
      <c r="N6" s="219" t="s">
        <v>160</v>
      </c>
      <c r="O6" s="219"/>
      <c r="P6" s="219"/>
      <c r="Q6" s="218"/>
      <c r="R6" s="219" t="s">
        <v>161</v>
      </c>
      <c r="S6" s="219"/>
      <c r="T6" s="219"/>
      <c r="U6" s="218"/>
      <c r="V6" s="219" t="s">
        <v>162</v>
      </c>
      <c r="W6" s="219"/>
      <c r="X6" s="219"/>
      <c r="Y6" s="222" t="n">
        <v>335</v>
      </c>
      <c r="Z6" s="219" t="s">
        <v>163</v>
      </c>
      <c r="AA6" s="219"/>
      <c r="AB6" s="219"/>
    </row>
    <row r="7" customFormat="false" ht="17.1" hidden="false" customHeight="true" outlineLevel="0" collapsed="false">
      <c r="A7" s="216"/>
      <c r="B7" s="223" t="n">
        <v>2016</v>
      </c>
      <c r="C7" s="224"/>
      <c r="D7" s="223" t="n">
        <v>2017</v>
      </c>
      <c r="E7" s="225"/>
      <c r="F7" s="223" t="n">
        <v>2016</v>
      </c>
      <c r="G7" s="224"/>
      <c r="H7" s="223" t="n">
        <v>2017</v>
      </c>
      <c r="I7" s="226"/>
      <c r="J7" s="223" t="n">
        <v>2016</v>
      </c>
      <c r="K7" s="224"/>
      <c r="L7" s="223" t="n">
        <v>2017</v>
      </c>
      <c r="M7" s="227"/>
      <c r="N7" s="223" t="n">
        <v>2016</v>
      </c>
      <c r="O7" s="224"/>
      <c r="P7" s="223" t="n">
        <v>2017</v>
      </c>
      <c r="Q7" s="225"/>
      <c r="R7" s="223" t="n">
        <v>2016</v>
      </c>
      <c r="S7" s="224"/>
      <c r="T7" s="223" t="n">
        <v>2017</v>
      </c>
      <c r="U7" s="225"/>
      <c r="V7" s="223" t="n">
        <v>2016</v>
      </c>
      <c r="W7" s="224"/>
      <c r="X7" s="223" t="n">
        <v>2017</v>
      </c>
      <c r="Y7" s="216"/>
      <c r="Z7" s="223" t="n">
        <v>2016</v>
      </c>
      <c r="AA7" s="224"/>
      <c r="AB7" s="223" t="n">
        <v>2017</v>
      </c>
    </row>
    <row r="8" customFormat="false" ht="8.25" hidden="false" customHeight="true" outlineLevel="0" collapsed="false">
      <c r="A8" s="216"/>
      <c r="B8" s="228"/>
      <c r="C8" s="228"/>
      <c r="D8" s="228"/>
      <c r="E8" s="225"/>
      <c r="F8" s="228"/>
      <c r="G8" s="228"/>
      <c r="H8" s="228"/>
      <c r="I8" s="226"/>
      <c r="J8" s="229"/>
      <c r="K8" s="229"/>
      <c r="L8" s="229"/>
      <c r="M8" s="227"/>
      <c r="N8" s="228"/>
      <c r="O8" s="228"/>
      <c r="P8" s="228"/>
      <c r="Q8" s="225"/>
      <c r="R8" s="228"/>
      <c r="S8" s="228"/>
      <c r="T8" s="228"/>
      <c r="U8" s="225"/>
      <c r="V8" s="228"/>
      <c r="W8" s="228"/>
      <c r="X8" s="230"/>
      <c r="Y8" s="216"/>
      <c r="Z8" s="228"/>
      <c r="AA8" s="228"/>
      <c r="AB8" s="228"/>
    </row>
    <row r="9" s="233" customFormat="true" ht="17.1" hidden="false" customHeight="true" outlineLevel="0" collapsed="false">
      <c r="A9" s="231" t="s">
        <v>70</v>
      </c>
      <c r="B9" s="232" t="n">
        <v>101477</v>
      </c>
      <c r="C9" s="232"/>
      <c r="D9" s="232" t="n">
        <v>97673</v>
      </c>
      <c r="E9" s="225"/>
      <c r="F9" s="232" t="n">
        <v>21264</v>
      </c>
      <c r="G9" s="232"/>
      <c r="H9" s="232" t="n">
        <v>19862</v>
      </c>
      <c r="I9" s="226"/>
      <c r="J9" s="232" t="n">
        <v>4905</v>
      </c>
      <c r="K9" s="232"/>
      <c r="L9" s="232" t="n">
        <v>4949</v>
      </c>
      <c r="M9" s="227"/>
      <c r="N9" s="232" t="n">
        <v>7412</v>
      </c>
      <c r="O9" s="232"/>
      <c r="P9" s="232" t="n">
        <v>6818</v>
      </c>
      <c r="Q9" s="225"/>
      <c r="R9" s="232" t="n">
        <v>46268</v>
      </c>
      <c r="S9" s="232"/>
      <c r="T9" s="232" t="n">
        <v>43357</v>
      </c>
      <c r="U9" s="225"/>
      <c r="V9" s="232" t="n">
        <v>17387</v>
      </c>
      <c r="W9" s="232"/>
      <c r="X9" s="232" t="n">
        <v>18407</v>
      </c>
      <c r="Y9" s="216"/>
      <c r="Z9" s="232" t="n">
        <v>4241</v>
      </c>
      <c r="AA9" s="232"/>
      <c r="AB9" s="232" t="n">
        <v>4280</v>
      </c>
    </row>
    <row r="10" customFormat="false" ht="5.25" hidden="false" customHeight="true" outlineLevel="0" collapsed="false">
      <c r="A10" s="231"/>
      <c r="B10" s="234"/>
      <c r="C10" s="234"/>
      <c r="D10" s="234"/>
      <c r="E10" s="225"/>
      <c r="F10" s="234"/>
      <c r="G10" s="234"/>
      <c r="H10" s="234"/>
      <c r="I10" s="226"/>
      <c r="J10" s="234"/>
      <c r="K10" s="234"/>
      <c r="L10" s="234"/>
      <c r="M10" s="227"/>
      <c r="N10" s="234"/>
      <c r="O10" s="234"/>
      <c r="P10" s="234"/>
      <c r="Q10" s="225"/>
      <c r="R10" s="234"/>
      <c r="S10" s="234"/>
      <c r="T10" s="234"/>
      <c r="U10" s="225"/>
      <c r="V10" s="234"/>
      <c r="W10" s="234"/>
      <c r="X10" s="234"/>
      <c r="Y10" s="216"/>
      <c r="Z10" s="234"/>
      <c r="AA10" s="234"/>
      <c r="AB10" s="234"/>
    </row>
    <row r="11" s="233" customFormat="true" ht="12.75" hidden="false" customHeight="true" outlineLevel="0" collapsed="false">
      <c r="A11" s="231" t="s">
        <v>96</v>
      </c>
      <c r="B11" s="232" t="n">
        <v>14884</v>
      </c>
      <c r="C11" s="232"/>
      <c r="D11" s="232" t="n">
        <v>14186</v>
      </c>
      <c r="E11" s="225"/>
      <c r="F11" s="232" t="n">
        <v>3334</v>
      </c>
      <c r="G11" s="232"/>
      <c r="H11" s="232" t="n">
        <v>2956</v>
      </c>
      <c r="I11" s="226"/>
      <c r="J11" s="232" t="n">
        <v>918</v>
      </c>
      <c r="K11" s="232"/>
      <c r="L11" s="232" t="n">
        <v>907</v>
      </c>
      <c r="M11" s="227"/>
      <c r="N11" s="232" t="n">
        <v>1331</v>
      </c>
      <c r="O11" s="232"/>
      <c r="P11" s="232" t="n">
        <v>1194</v>
      </c>
      <c r="Q11" s="225"/>
      <c r="R11" s="232" t="n">
        <v>6150</v>
      </c>
      <c r="S11" s="232"/>
      <c r="T11" s="232" t="n">
        <v>6045</v>
      </c>
      <c r="U11" s="225"/>
      <c r="V11" s="232" t="n">
        <v>2352</v>
      </c>
      <c r="W11" s="232"/>
      <c r="X11" s="232" t="n">
        <v>2371</v>
      </c>
      <c r="Y11" s="216"/>
      <c r="Z11" s="232" t="n">
        <v>799</v>
      </c>
      <c r="AA11" s="232"/>
      <c r="AB11" s="232" t="n">
        <v>713</v>
      </c>
    </row>
    <row r="12" customFormat="false" ht="12.75" hidden="false" customHeight="true" outlineLevel="0" collapsed="false">
      <c r="A12" s="235" t="s">
        <v>97</v>
      </c>
      <c r="B12" s="234" t="n">
        <v>1739</v>
      </c>
      <c r="C12" s="234"/>
      <c r="D12" s="234" t="n">
        <v>1517</v>
      </c>
      <c r="E12" s="225"/>
      <c r="F12" s="230" t="n">
        <v>292</v>
      </c>
      <c r="G12" s="234"/>
      <c r="H12" s="234" t="n">
        <v>277</v>
      </c>
      <c r="I12" s="226"/>
      <c r="J12" s="234" t="n">
        <v>105</v>
      </c>
      <c r="K12" s="234"/>
      <c r="L12" s="234" t="n">
        <v>82</v>
      </c>
      <c r="M12" s="227"/>
      <c r="N12" s="234" t="n">
        <v>126</v>
      </c>
      <c r="O12" s="234"/>
      <c r="P12" s="234" t="n">
        <v>111</v>
      </c>
      <c r="Q12" s="225"/>
      <c r="R12" s="234" t="n">
        <v>825</v>
      </c>
      <c r="S12" s="234"/>
      <c r="T12" s="234" t="n">
        <v>745</v>
      </c>
      <c r="U12" s="225"/>
      <c r="V12" s="234" t="n">
        <v>346</v>
      </c>
      <c r="W12" s="234"/>
      <c r="X12" s="234" t="n">
        <v>247</v>
      </c>
      <c r="Y12" s="216"/>
      <c r="Z12" s="234" t="n">
        <v>45</v>
      </c>
      <c r="AA12" s="234"/>
      <c r="AB12" s="234" t="n">
        <v>55</v>
      </c>
    </row>
    <row r="13" customFormat="false" ht="12.75" hidden="false" customHeight="true" outlineLevel="0" collapsed="false">
      <c r="A13" s="235" t="s">
        <v>98</v>
      </c>
      <c r="B13" s="234" t="n">
        <v>1801</v>
      </c>
      <c r="C13" s="234"/>
      <c r="D13" s="234" t="n">
        <v>1422</v>
      </c>
      <c r="E13" s="225"/>
      <c r="F13" s="234" t="n">
        <v>450</v>
      </c>
      <c r="G13" s="234"/>
      <c r="H13" s="234" t="n">
        <v>354</v>
      </c>
      <c r="I13" s="226"/>
      <c r="J13" s="234" t="n">
        <v>102</v>
      </c>
      <c r="K13" s="234"/>
      <c r="L13" s="234" t="n">
        <v>119</v>
      </c>
      <c r="M13" s="227"/>
      <c r="N13" s="234" t="n">
        <v>159</v>
      </c>
      <c r="O13" s="234"/>
      <c r="P13" s="234" t="n">
        <v>101</v>
      </c>
      <c r="Q13" s="225"/>
      <c r="R13" s="234" t="n">
        <v>755</v>
      </c>
      <c r="S13" s="234"/>
      <c r="T13" s="234" t="n">
        <v>565</v>
      </c>
      <c r="U13" s="225"/>
      <c r="V13" s="234" t="n">
        <v>268</v>
      </c>
      <c r="W13" s="234"/>
      <c r="X13" s="234" t="n">
        <v>239</v>
      </c>
      <c r="Y13" s="216"/>
      <c r="Z13" s="234" t="n">
        <v>67</v>
      </c>
      <c r="AA13" s="234"/>
      <c r="AB13" s="234" t="n">
        <v>44</v>
      </c>
    </row>
    <row r="14" customFormat="false" ht="12.75" hidden="false" customHeight="true" outlineLevel="0" collapsed="false">
      <c r="A14" s="235" t="s">
        <v>99</v>
      </c>
      <c r="B14" s="234" t="n">
        <v>901</v>
      </c>
      <c r="C14" s="234"/>
      <c r="D14" s="234" t="n">
        <v>994</v>
      </c>
      <c r="E14" s="225"/>
      <c r="F14" s="234" t="n">
        <v>185</v>
      </c>
      <c r="G14" s="234"/>
      <c r="H14" s="234" t="n">
        <v>208</v>
      </c>
      <c r="I14" s="226"/>
      <c r="J14" s="234" t="n">
        <v>21</v>
      </c>
      <c r="K14" s="234"/>
      <c r="L14" s="234" t="n">
        <v>11</v>
      </c>
      <c r="M14" s="227"/>
      <c r="N14" s="234" t="n">
        <v>70</v>
      </c>
      <c r="O14" s="234"/>
      <c r="P14" s="234" t="n">
        <v>87</v>
      </c>
      <c r="Q14" s="225"/>
      <c r="R14" s="234" t="n">
        <v>485</v>
      </c>
      <c r="S14" s="234"/>
      <c r="T14" s="234" t="n">
        <v>509</v>
      </c>
      <c r="U14" s="225"/>
      <c r="V14" s="234" t="n">
        <v>72</v>
      </c>
      <c r="W14" s="234"/>
      <c r="X14" s="234" t="n">
        <v>92</v>
      </c>
      <c r="Y14" s="216"/>
      <c r="Z14" s="234" t="n">
        <v>68</v>
      </c>
      <c r="AA14" s="234"/>
      <c r="AB14" s="234" t="n">
        <v>87</v>
      </c>
    </row>
    <row r="15" customFormat="false" ht="12.75" hidden="false" customHeight="true" outlineLevel="0" collapsed="false">
      <c r="A15" s="235" t="s">
        <v>100</v>
      </c>
      <c r="B15" s="234" t="n">
        <v>1575</v>
      </c>
      <c r="C15" s="234"/>
      <c r="D15" s="234" t="n">
        <v>1485</v>
      </c>
      <c r="E15" s="225"/>
      <c r="F15" s="234" t="n">
        <v>374</v>
      </c>
      <c r="G15" s="234"/>
      <c r="H15" s="234" t="n">
        <v>279</v>
      </c>
      <c r="I15" s="226"/>
      <c r="J15" s="234" t="n">
        <v>62</v>
      </c>
      <c r="K15" s="234"/>
      <c r="L15" s="234" t="n">
        <v>50</v>
      </c>
      <c r="M15" s="227"/>
      <c r="N15" s="234" t="n">
        <v>128</v>
      </c>
      <c r="O15" s="234"/>
      <c r="P15" s="234" t="n">
        <v>101</v>
      </c>
      <c r="Q15" s="225"/>
      <c r="R15" s="234" t="n">
        <v>739</v>
      </c>
      <c r="S15" s="234"/>
      <c r="T15" s="234" t="n">
        <v>762</v>
      </c>
      <c r="U15" s="225"/>
      <c r="V15" s="234" t="n">
        <v>207</v>
      </c>
      <c r="W15" s="234"/>
      <c r="X15" s="234" t="n">
        <v>219</v>
      </c>
      <c r="Y15" s="216"/>
      <c r="Z15" s="234" t="n">
        <v>65</v>
      </c>
      <c r="AA15" s="234"/>
      <c r="AB15" s="234" t="n">
        <v>74</v>
      </c>
    </row>
    <row r="16" customFormat="false" ht="12.75" hidden="false" customHeight="true" outlineLevel="0" collapsed="false">
      <c r="A16" s="235" t="s">
        <v>101</v>
      </c>
      <c r="B16" s="234" t="n">
        <v>1098</v>
      </c>
      <c r="C16" s="234"/>
      <c r="D16" s="234" t="n">
        <v>958</v>
      </c>
      <c r="E16" s="225"/>
      <c r="F16" s="234" t="n">
        <v>225</v>
      </c>
      <c r="G16" s="234"/>
      <c r="H16" s="234" t="n">
        <v>191</v>
      </c>
      <c r="I16" s="226"/>
      <c r="J16" s="234" t="n">
        <v>159</v>
      </c>
      <c r="K16" s="234"/>
      <c r="L16" s="234" t="n">
        <v>141</v>
      </c>
      <c r="M16" s="227"/>
      <c r="N16" s="234" t="n">
        <v>151</v>
      </c>
      <c r="O16" s="234"/>
      <c r="P16" s="234" t="n">
        <v>67</v>
      </c>
      <c r="Q16" s="225"/>
      <c r="R16" s="234" t="n">
        <v>241</v>
      </c>
      <c r="S16" s="234"/>
      <c r="T16" s="234" t="n">
        <v>236</v>
      </c>
      <c r="U16" s="225"/>
      <c r="V16" s="234" t="n">
        <v>240</v>
      </c>
      <c r="W16" s="234"/>
      <c r="X16" s="234" t="n">
        <v>239</v>
      </c>
      <c r="Y16" s="216"/>
      <c r="Z16" s="234" t="n">
        <v>82</v>
      </c>
      <c r="AA16" s="234"/>
      <c r="AB16" s="234" t="n">
        <v>84</v>
      </c>
    </row>
    <row r="17" customFormat="false" ht="12.75" hidden="false" customHeight="true" outlineLevel="0" collapsed="false">
      <c r="A17" s="235" t="s">
        <v>102</v>
      </c>
      <c r="B17" s="234" t="n">
        <v>588</v>
      </c>
      <c r="C17" s="234"/>
      <c r="D17" s="234" t="n">
        <v>501</v>
      </c>
      <c r="E17" s="225"/>
      <c r="F17" s="234" t="n">
        <v>197</v>
      </c>
      <c r="G17" s="234"/>
      <c r="H17" s="234" t="n">
        <v>178</v>
      </c>
      <c r="I17" s="226"/>
      <c r="J17" s="234" t="n">
        <v>19</v>
      </c>
      <c r="K17" s="234"/>
      <c r="L17" s="234" t="n">
        <v>1</v>
      </c>
      <c r="M17" s="227"/>
      <c r="N17" s="234" t="n">
        <v>74</v>
      </c>
      <c r="O17" s="234"/>
      <c r="P17" s="234" t="n">
        <v>52</v>
      </c>
      <c r="Q17" s="225"/>
      <c r="R17" s="234" t="n">
        <v>233</v>
      </c>
      <c r="S17" s="234"/>
      <c r="T17" s="234" t="n">
        <v>216</v>
      </c>
      <c r="U17" s="225"/>
      <c r="V17" s="234" t="n">
        <v>51</v>
      </c>
      <c r="W17" s="234"/>
      <c r="X17" s="234" t="n">
        <v>50</v>
      </c>
      <c r="Y17" s="216"/>
      <c r="Z17" s="234" t="n">
        <v>14</v>
      </c>
      <c r="AA17" s="234"/>
      <c r="AB17" s="234" t="n">
        <v>4</v>
      </c>
    </row>
    <row r="18" customFormat="false" ht="12.75" hidden="false" customHeight="true" outlineLevel="0" collapsed="false">
      <c r="A18" s="235" t="s">
        <v>103</v>
      </c>
      <c r="B18" s="234" t="n">
        <v>3004</v>
      </c>
      <c r="C18" s="234"/>
      <c r="D18" s="234" t="n">
        <v>3045</v>
      </c>
      <c r="E18" s="225"/>
      <c r="F18" s="234" t="n">
        <v>752</v>
      </c>
      <c r="G18" s="234"/>
      <c r="H18" s="234" t="n">
        <v>709</v>
      </c>
      <c r="I18" s="226"/>
      <c r="J18" s="234" t="n">
        <v>115</v>
      </c>
      <c r="K18" s="234"/>
      <c r="L18" s="234" t="n">
        <v>114</v>
      </c>
      <c r="M18" s="227"/>
      <c r="N18" s="234" t="n">
        <v>260</v>
      </c>
      <c r="O18" s="234"/>
      <c r="P18" s="234" t="n">
        <v>234</v>
      </c>
      <c r="Q18" s="225"/>
      <c r="R18" s="234" t="n">
        <v>1240</v>
      </c>
      <c r="S18" s="234"/>
      <c r="T18" s="234" t="n">
        <v>1392</v>
      </c>
      <c r="U18" s="225"/>
      <c r="V18" s="234" t="n">
        <v>502</v>
      </c>
      <c r="W18" s="234"/>
      <c r="X18" s="234" t="n">
        <v>454</v>
      </c>
      <c r="Y18" s="216"/>
      <c r="Z18" s="234" t="n">
        <v>135</v>
      </c>
      <c r="AA18" s="234"/>
      <c r="AB18" s="234" t="n">
        <v>142</v>
      </c>
    </row>
    <row r="19" customFormat="false" ht="12.75" hidden="false" customHeight="true" outlineLevel="0" collapsed="false">
      <c r="A19" s="235" t="s">
        <v>104</v>
      </c>
      <c r="B19" s="234" t="n">
        <v>4178</v>
      </c>
      <c r="C19" s="234"/>
      <c r="D19" s="234" t="n">
        <v>4264</v>
      </c>
      <c r="E19" s="225"/>
      <c r="F19" s="234" t="n">
        <v>859</v>
      </c>
      <c r="G19" s="234"/>
      <c r="H19" s="234" t="n">
        <v>760</v>
      </c>
      <c r="I19" s="226"/>
      <c r="J19" s="234" t="n">
        <v>335</v>
      </c>
      <c r="K19" s="234"/>
      <c r="L19" s="234" t="n">
        <v>389</v>
      </c>
      <c r="M19" s="227"/>
      <c r="N19" s="234" t="n">
        <v>363</v>
      </c>
      <c r="O19" s="234"/>
      <c r="P19" s="234" t="n">
        <v>441</v>
      </c>
      <c r="Q19" s="225"/>
      <c r="R19" s="234" t="n">
        <v>1632</v>
      </c>
      <c r="S19" s="234"/>
      <c r="T19" s="234" t="n">
        <v>1620</v>
      </c>
      <c r="U19" s="225"/>
      <c r="V19" s="234" t="n">
        <v>666</v>
      </c>
      <c r="W19" s="234"/>
      <c r="X19" s="234" t="n">
        <v>831</v>
      </c>
      <c r="Y19" s="216"/>
      <c r="Z19" s="234" t="n">
        <v>323</v>
      </c>
      <c r="AA19" s="234"/>
      <c r="AB19" s="234" t="n">
        <v>223</v>
      </c>
    </row>
    <row r="20" customFormat="false" ht="6" hidden="false" customHeight="true" outlineLevel="0" collapsed="false">
      <c r="A20" s="235"/>
      <c r="B20" s="234"/>
      <c r="C20" s="234"/>
      <c r="D20" s="234"/>
      <c r="E20" s="225"/>
      <c r="F20" s="234"/>
      <c r="G20" s="234"/>
      <c r="H20" s="234"/>
      <c r="I20" s="226"/>
      <c r="J20" s="234"/>
      <c r="K20" s="234"/>
      <c r="L20" s="234"/>
      <c r="M20" s="227"/>
      <c r="N20" s="234"/>
      <c r="O20" s="234"/>
      <c r="P20" s="234"/>
      <c r="Q20" s="225"/>
      <c r="R20" s="234"/>
      <c r="S20" s="234"/>
      <c r="T20" s="234"/>
      <c r="U20" s="225"/>
      <c r="V20" s="234"/>
      <c r="W20" s="234"/>
      <c r="X20" s="234"/>
      <c r="Y20" s="216"/>
      <c r="Z20" s="234"/>
      <c r="AA20" s="234"/>
      <c r="AB20" s="234"/>
    </row>
    <row r="21" s="233" customFormat="true" ht="12.75" hidden="false" customHeight="true" outlineLevel="0" collapsed="false">
      <c r="A21" s="231" t="s">
        <v>105</v>
      </c>
      <c r="B21" s="232" t="n">
        <v>2200</v>
      </c>
      <c r="C21" s="232"/>
      <c r="D21" s="232" t="n">
        <v>2009</v>
      </c>
      <c r="E21" s="225"/>
      <c r="F21" s="232" t="n">
        <v>459</v>
      </c>
      <c r="G21" s="232"/>
      <c r="H21" s="232" t="n">
        <v>412</v>
      </c>
      <c r="I21" s="226"/>
      <c r="J21" s="232" t="n">
        <v>54</v>
      </c>
      <c r="K21" s="232"/>
      <c r="L21" s="232" t="n">
        <v>45</v>
      </c>
      <c r="M21" s="227"/>
      <c r="N21" s="232" t="n">
        <v>102</v>
      </c>
      <c r="O21" s="232"/>
      <c r="P21" s="232" t="n">
        <v>102</v>
      </c>
      <c r="Q21" s="225"/>
      <c r="R21" s="232" t="n">
        <v>1105</v>
      </c>
      <c r="S21" s="232"/>
      <c r="T21" s="232" t="n">
        <v>1078</v>
      </c>
      <c r="U21" s="225"/>
      <c r="V21" s="232" t="n">
        <v>322</v>
      </c>
      <c r="W21" s="232"/>
      <c r="X21" s="232" t="n">
        <v>289</v>
      </c>
      <c r="Y21" s="216"/>
      <c r="Z21" s="232" t="n">
        <v>158</v>
      </c>
      <c r="AA21" s="232"/>
      <c r="AB21" s="232" t="n">
        <v>83</v>
      </c>
    </row>
    <row r="22" customFormat="false" ht="12.75" hidden="false" customHeight="true" outlineLevel="0" collapsed="false">
      <c r="A22" s="235" t="s">
        <v>106</v>
      </c>
      <c r="B22" s="234" t="n">
        <v>207</v>
      </c>
      <c r="C22" s="234"/>
      <c r="D22" s="234" t="n">
        <v>183</v>
      </c>
      <c r="E22" s="225"/>
      <c r="F22" s="234" t="n">
        <v>31</v>
      </c>
      <c r="G22" s="234"/>
      <c r="H22" s="234" t="n">
        <v>34</v>
      </c>
      <c r="I22" s="226"/>
      <c r="J22" s="234" t="n">
        <v>7</v>
      </c>
      <c r="K22" s="234"/>
      <c r="L22" s="234" t="n">
        <v>1</v>
      </c>
      <c r="M22" s="227"/>
      <c r="N22" s="234" t="n">
        <v>17</v>
      </c>
      <c r="O22" s="234"/>
      <c r="P22" s="234" t="n">
        <v>7</v>
      </c>
      <c r="Q22" s="225"/>
      <c r="R22" s="234" t="n">
        <v>122</v>
      </c>
      <c r="S22" s="234"/>
      <c r="T22" s="234" t="n">
        <v>115</v>
      </c>
      <c r="U22" s="225"/>
      <c r="V22" s="234" t="n">
        <v>15</v>
      </c>
      <c r="W22" s="234"/>
      <c r="X22" s="234" t="n">
        <v>19</v>
      </c>
      <c r="Y22" s="216"/>
      <c r="Z22" s="234" t="n">
        <v>15</v>
      </c>
      <c r="AA22" s="234"/>
      <c r="AB22" s="234" t="n">
        <v>7</v>
      </c>
    </row>
    <row r="23" customFormat="false" ht="12.75" hidden="false" customHeight="true" outlineLevel="0" collapsed="false">
      <c r="A23" s="235" t="s">
        <v>107</v>
      </c>
      <c r="B23" s="234" t="n">
        <v>82</v>
      </c>
      <c r="C23" s="234"/>
      <c r="D23" s="234" t="n">
        <v>77</v>
      </c>
      <c r="E23" s="225"/>
      <c r="F23" s="234" t="n">
        <v>17</v>
      </c>
      <c r="G23" s="234"/>
      <c r="H23" s="234" t="n">
        <v>10</v>
      </c>
      <c r="I23" s="226"/>
      <c r="J23" s="234" t="n">
        <v>8</v>
      </c>
      <c r="K23" s="234"/>
      <c r="L23" s="234" t="n">
        <v>15</v>
      </c>
      <c r="M23" s="227"/>
      <c r="N23" s="234" t="n">
        <v>9</v>
      </c>
      <c r="O23" s="234"/>
      <c r="P23" s="234" t="n">
        <v>10</v>
      </c>
      <c r="Q23" s="225"/>
      <c r="R23" s="234" t="n">
        <v>38</v>
      </c>
      <c r="S23" s="234"/>
      <c r="T23" s="234" t="n">
        <v>29</v>
      </c>
      <c r="U23" s="225"/>
      <c r="V23" s="234" t="n">
        <v>6</v>
      </c>
      <c r="W23" s="234"/>
      <c r="X23" s="234" t="n">
        <v>11</v>
      </c>
      <c r="Y23" s="216"/>
      <c r="Z23" s="234" t="n">
        <v>4</v>
      </c>
      <c r="AA23" s="234"/>
      <c r="AB23" s="234" t="n">
        <v>2</v>
      </c>
    </row>
    <row r="24" customFormat="false" ht="12.75" hidden="false" customHeight="true" outlineLevel="0" collapsed="false">
      <c r="A24" s="235" t="s">
        <v>108</v>
      </c>
      <c r="B24" s="234" t="n">
        <v>1911</v>
      </c>
      <c r="C24" s="234"/>
      <c r="D24" s="234" t="n">
        <v>1749</v>
      </c>
      <c r="E24" s="225"/>
      <c r="F24" s="234" t="n">
        <v>411</v>
      </c>
      <c r="G24" s="234"/>
      <c r="H24" s="234" t="n">
        <v>368</v>
      </c>
      <c r="I24" s="226"/>
      <c r="J24" s="234" t="n">
        <v>39</v>
      </c>
      <c r="K24" s="234"/>
      <c r="L24" s="234" t="n">
        <v>29</v>
      </c>
      <c r="M24" s="227"/>
      <c r="N24" s="234" t="n">
        <v>76</v>
      </c>
      <c r="O24" s="234"/>
      <c r="P24" s="234" t="n">
        <v>85</v>
      </c>
      <c r="Q24" s="225"/>
      <c r="R24" s="234" t="n">
        <v>945</v>
      </c>
      <c r="S24" s="234"/>
      <c r="T24" s="234" t="n">
        <v>934</v>
      </c>
      <c r="U24" s="225"/>
      <c r="V24" s="234" t="n">
        <v>301</v>
      </c>
      <c r="W24" s="234"/>
      <c r="X24" s="234" t="n">
        <v>259</v>
      </c>
      <c r="Y24" s="216"/>
      <c r="Z24" s="234" t="n">
        <v>139</v>
      </c>
      <c r="AA24" s="234"/>
      <c r="AB24" s="234" t="n">
        <v>74</v>
      </c>
    </row>
    <row r="25" customFormat="false" ht="6" hidden="false" customHeight="true" outlineLevel="0" collapsed="false">
      <c r="A25" s="235"/>
      <c r="B25" s="234"/>
      <c r="C25" s="234"/>
      <c r="D25" s="234"/>
      <c r="E25" s="225"/>
      <c r="F25" s="234"/>
      <c r="G25" s="234"/>
      <c r="H25" s="234"/>
      <c r="I25" s="226"/>
      <c r="J25" s="234"/>
      <c r="K25" s="234"/>
      <c r="L25" s="234"/>
      <c r="M25" s="227"/>
      <c r="N25" s="234"/>
      <c r="O25" s="234"/>
      <c r="P25" s="234"/>
      <c r="Q25" s="225"/>
      <c r="R25" s="234"/>
      <c r="S25" s="234"/>
      <c r="T25" s="234"/>
      <c r="U25" s="225"/>
      <c r="V25" s="234"/>
      <c r="W25" s="234"/>
      <c r="X25" s="234"/>
      <c r="Y25" s="216"/>
      <c r="Z25" s="234"/>
      <c r="AA25" s="234"/>
      <c r="AB25" s="234"/>
    </row>
    <row r="26" s="233" customFormat="true" ht="12.75" hidden="false" customHeight="true" outlineLevel="0" collapsed="false">
      <c r="A26" s="231" t="s">
        <v>109</v>
      </c>
      <c r="B26" s="232" t="n">
        <v>2230</v>
      </c>
      <c r="C26" s="232"/>
      <c r="D26" s="232" t="n">
        <v>2275</v>
      </c>
      <c r="E26" s="225"/>
      <c r="F26" s="232" t="n">
        <v>608</v>
      </c>
      <c r="G26" s="232"/>
      <c r="H26" s="232" t="n">
        <v>598</v>
      </c>
      <c r="I26" s="226"/>
      <c r="J26" s="232" t="n">
        <v>277</v>
      </c>
      <c r="K26" s="232"/>
      <c r="L26" s="232" t="n">
        <v>253</v>
      </c>
      <c r="M26" s="227"/>
      <c r="N26" s="232" t="n">
        <v>244</v>
      </c>
      <c r="O26" s="232"/>
      <c r="P26" s="232" t="n">
        <v>282</v>
      </c>
      <c r="Q26" s="225"/>
      <c r="R26" s="232" t="n">
        <v>762</v>
      </c>
      <c r="S26" s="232"/>
      <c r="T26" s="232" t="n">
        <v>800</v>
      </c>
      <c r="U26" s="225"/>
      <c r="V26" s="232" t="n">
        <v>232</v>
      </c>
      <c r="W26" s="232"/>
      <c r="X26" s="232" t="n">
        <v>252</v>
      </c>
      <c r="Y26" s="216"/>
      <c r="Z26" s="232" t="n">
        <v>107</v>
      </c>
      <c r="AA26" s="232"/>
      <c r="AB26" s="232" t="n">
        <v>90</v>
      </c>
    </row>
    <row r="27" customFormat="false" ht="6" hidden="false" customHeight="true" outlineLevel="0" collapsed="false">
      <c r="A27" s="235"/>
      <c r="B27" s="234"/>
      <c r="C27" s="234"/>
      <c r="D27" s="234"/>
      <c r="E27" s="225"/>
      <c r="F27" s="234"/>
      <c r="G27" s="234"/>
      <c r="H27" s="234"/>
      <c r="I27" s="226"/>
      <c r="J27" s="234"/>
      <c r="K27" s="234"/>
      <c r="L27" s="234"/>
      <c r="M27" s="227"/>
      <c r="N27" s="234"/>
      <c r="O27" s="234"/>
      <c r="P27" s="234"/>
      <c r="Q27" s="225"/>
      <c r="R27" s="234"/>
      <c r="S27" s="234"/>
      <c r="T27" s="234"/>
      <c r="U27" s="225"/>
      <c r="V27" s="234"/>
      <c r="W27" s="234"/>
      <c r="X27" s="234"/>
      <c r="Y27" s="216"/>
      <c r="Z27" s="234"/>
      <c r="AA27" s="234"/>
      <c r="AB27" s="234"/>
    </row>
    <row r="28" s="233" customFormat="true" ht="12.75" hidden="false" customHeight="true" outlineLevel="0" collapsed="false">
      <c r="A28" s="231" t="s">
        <v>110</v>
      </c>
      <c r="B28" s="232" t="n">
        <v>2177</v>
      </c>
      <c r="C28" s="232"/>
      <c r="D28" s="232" t="n">
        <v>1974</v>
      </c>
      <c r="E28" s="225"/>
      <c r="F28" s="232" t="n">
        <v>344</v>
      </c>
      <c r="G28" s="232"/>
      <c r="H28" s="232" t="n">
        <v>373</v>
      </c>
      <c r="I28" s="226"/>
      <c r="J28" s="232" t="n">
        <v>66</v>
      </c>
      <c r="K28" s="232"/>
      <c r="L28" s="232" t="n">
        <v>88</v>
      </c>
      <c r="M28" s="227"/>
      <c r="N28" s="232" t="n">
        <v>85</v>
      </c>
      <c r="O28" s="232"/>
      <c r="P28" s="232" t="n">
        <v>107</v>
      </c>
      <c r="Q28" s="225"/>
      <c r="R28" s="232" t="n">
        <v>1156</v>
      </c>
      <c r="S28" s="232"/>
      <c r="T28" s="232" t="n">
        <v>954</v>
      </c>
      <c r="U28" s="225"/>
      <c r="V28" s="232" t="n">
        <v>461</v>
      </c>
      <c r="W28" s="232"/>
      <c r="X28" s="232" t="n">
        <v>419</v>
      </c>
      <c r="Y28" s="216"/>
      <c r="Z28" s="232" t="n">
        <v>65</v>
      </c>
      <c r="AA28" s="232"/>
      <c r="AB28" s="232" t="n">
        <v>33</v>
      </c>
    </row>
    <row r="29" customFormat="false" ht="6" hidden="false" customHeight="true" outlineLevel="0" collapsed="false">
      <c r="A29" s="231"/>
      <c r="B29" s="234"/>
      <c r="C29" s="234"/>
      <c r="D29" s="234"/>
      <c r="E29" s="225"/>
      <c r="F29" s="234"/>
      <c r="G29" s="234"/>
      <c r="H29" s="234"/>
      <c r="I29" s="226"/>
      <c r="J29" s="234"/>
      <c r="K29" s="234"/>
      <c r="L29" s="234"/>
      <c r="M29" s="227"/>
      <c r="N29" s="234"/>
      <c r="O29" s="234"/>
      <c r="P29" s="234"/>
      <c r="Q29" s="225"/>
      <c r="R29" s="234"/>
      <c r="S29" s="234"/>
      <c r="T29" s="234"/>
      <c r="U29" s="225"/>
      <c r="V29" s="234"/>
      <c r="W29" s="234"/>
      <c r="X29" s="234"/>
      <c r="Y29" s="216"/>
      <c r="Z29" s="234"/>
      <c r="AA29" s="234"/>
      <c r="AB29" s="234"/>
    </row>
    <row r="30" s="233" customFormat="true" ht="12.75" hidden="false" customHeight="true" outlineLevel="0" collapsed="false">
      <c r="A30" s="231" t="s">
        <v>111</v>
      </c>
      <c r="B30" s="232" t="n">
        <v>6511</v>
      </c>
      <c r="C30" s="232"/>
      <c r="D30" s="232" t="n">
        <v>6452</v>
      </c>
      <c r="E30" s="225"/>
      <c r="F30" s="232" t="n">
        <v>1359</v>
      </c>
      <c r="G30" s="232"/>
      <c r="H30" s="232" t="n">
        <v>1083</v>
      </c>
      <c r="I30" s="226"/>
      <c r="J30" s="232" t="n">
        <v>420</v>
      </c>
      <c r="K30" s="232"/>
      <c r="L30" s="232" t="n">
        <v>553</v>
      </c>
      <c r="M30" s="227"/>
      <c r="N30" s="232" t="n">
        <v>341</v>
      </c>
      <c r="O30" s="232"/>
      <c r="P30" s="232" t="n">
        <v>317</v>
      </c>
      <c r="Q30" s="225"/>
      <c r="R30" s="232" t="n">
        <v>3064</v>
      </c>
      <c r="S30" s="232"/>
      <c r="T30" s="232" t="n">
        <v>3024</v>
      </c>
      <c r="U30" s="225"/>
      <c r="V30" s="232" t="n">
        <v>1042</v>
      </c>
      <c r="W30" s="232"/>
      <c r="X30" s="232" t="n">
        <v>1160</v>
      </c>
      <c r="Y30" s="216"/>
      <c r="Z30" s="232" t="n">
        <v>285</v>
      </c>
      <c r="AA30" s="232"/>
      <c r="AB30" s="232" t="n">
        <v>315</v>
      </c>
    </row>
    <row r="31" customFormat="false" ht="12.75" hidden="false" customHeight="true" outlineLevel="0" collapsed="false">
      <c r="A31" s="235" t="s">
        <v>112</v>
      </c>
      <c r="B31" s="234" t="n">
        <v>4190</v>
      </c>
      <c r="C31" s="234"/>
      <c r="D31" s="234" t="n">
        <v>4058</v>
      </c>
      <c r="E31" s="225"/>
      <c r="F31" s="234" t="n">
        <v>840</v>
      </c>
      <c r="G31" s="234"/>
      <c r="H31" s="234" t="n">
        <v>688</v>
      </c>
      <c r="I31" s="226"/>
      <c r="J31" s="234" t="n">
        <v>278</v>
      </c>
      <c r="K31" s="234"/>
      <c r="L31" s="234" t="n">
        <v>356</v>
      </c>
      <c r="M31" s="227"/>
      <c r="N31" s="234" t="n">
        <v>195</v>
      </c>
      <c r="O31" s="234"/>
      <c r="P31" s="234" t="n">
        <v>170</v>
      </c>
      <c r="Q31" s="225"/>
      <c r="R31" s="234" t="n">
        <v>2104</v>
      </c>
      <c r="S31" s="234"/>
      <c r="T31" s="234" t="n">
        <v>2001</v>
      </c>
      <c r="U31" s="225"/>
      <c r="V31" s="234" t="n">
        <v>606</v>
      </c>
      <c r="W31" s="234"/>
      <c r="X31" s="234" t="n">
        <v>685</v>
      </c>
      <c r="Y31" s="216"/>
      <c r="Z31" s="234" t="n">
        <v>167</v>
      </c>
      <c r="AA31" s="234"/>
      <c r="AB31" s="234" t="n">
        <v>158</v>
      </c>
    </row>
    <row r="32" customFormat="false" ht="12.75" hidden="false" customHeight="true" outlineLevel="0" collapsed="false">
      <c r="A32" s="235" t="s">
        <v>113</v>
      </c>
      <c r="B32" s="234" t="n">
        <v>2321</v>
      </c>
      <c r="C32" s="234"/>
      <c r="D32" s="234" t="n">
        <v>2394</v>
      </c>
      <c r="E32" s="225"/>
      <c r="F32" s="234" t="n">
        <v>519</v>
      </c>
      <c r="G32" s="234"/>
      <c r="H32" s="234" t="n">
        <v>395</v>
      </c>
      <c r="I32" s="226"/>
      <c r="J32" s="234" t="n">
        <v>142</v>
      </c>
      <c r="K32" s="234"/>
      <c r="L32" s="234" t="n">
        <v>197</v>
      </c>
      <c r="M32" s="227"/>
      <c r="N32" s="234" t="n">
        <v>146</v>
      </c>
      <c r="O32" s="234"/>
      <c r="P32" s="234" t="n">
        <v>147</v>
      </c>
      <c r="Q32" s="225"/>
      <c r="R32" s="234" t="n">
        <v>960</v>
      </c>
      <c r="S32" s="234"/>
      <c r="T32" s="234" t="n">
        <v>1023</v>
      </c>
      <c r="U32" s="225"/>
      <c r="V32" s="234" t="n">
        <v>436</v>
      </c>
      <c r="W32" s="234"/>
      <c r="X32" s="234" t="n">
        <v>475</v>
      </c>
      <c r="Y32" s="216"/>
      <c r="Z32" s="234" t="n">
        <v>118</v>
      </c>
      <c r="AA32" s="234"/>
      <c r="AB32" s="234" t="n">
        <v>157</v>
      </c>
    </row>
    <row r="33" customFormat="false" ht="6" hidden="false" customHeight="true" outlineLevel="0" collapsed="false">
      <c r="A33" s="235"/>
      <c r="B33" s="234"/>
      <c r="C33" s="234"/>
      <c r="D33" s="234"/>
      <c r="E33" s="225"/>
      <c r="F33" s="234"/>
      <c r="G33" s="234"/>
      <c r="H33" s="234"/>
      <c r="I33" s="226"/>
      <c r="J33" s="234"/>
      <c r="K33" s="234"/>
      <c r="L33" s="234"/>
      <c r="M33" s="227"/>
      <c r="N33" s="234"/>
      <c r="O33" s="234"/>
      <c r="P33" s="234"/>
      <c r="Q33" s="225"/>
      <c r="R33" s="234"/>
      <c r="S33" s="234"/>
      <c r="T33" s="234"/>
      <c r="U33" s="225"/>
      <c r="V33" s="234"/>
      <c r="W33" s="234"/>
      <c r="X33" s="234"/>
      <c r="Y33" s="216"/>
      <c r="Z33" s="234"/>
      <c r="AA33" s="234"/>
      <c r="AB33" s="234"/>
    </row>
    <row r="34" s="233" customFormat="true" ht="12.75" hidden="false" customHeight="true" outlineLevel="0" collapsed="false">
      <c r="A34" s="231" t="s">
        <v>114</v>
      </c>
      <c r="B34" s="232" t="n">
        <v>1406</v>
      </c>
      <c r="C34" s="232"/>
      <c r="D34" s="232" t="n">
        <v>992</v>
      </c>
      <c r="E34" s="225"/>
      <c r="F34" s="232" t="n">
        <v>365</v>
      </c>
      <c r="G34" s="232"/>
      <c r="H34" s="232" t="n">
        <v>271</v>
      </c>
      <c r="I34" s="226"/>
      <c r="J34" s="232" t="n">
        <v>17</v>
      </c>
      <c r="K34" s="232"/>
      <c r="L34" s="232" t="n">
        <v>20</v>
      </c>
      <c r="M34" s="227"/>
      <c r="N34" s="232" t="n">
        <v>130</v>
      </c>
      <c r="O34" s="232"/>
      <c r="P34" s="232" t="n">
        <v>135</v>
      </c>
      <c r="Q34" s="225"/>
      <c r="R34" s="232" t="n">
        <v>674</v>
      </c>
      <c r="S34" s="232"/>
      <c r="T34" s="232" t="n">
        <v>414</v>
      </c>
      <c r="U34" s="225"/>
      <c r="V34" s="232" t="n">
        <v>207</v>
      </c>
      <c r="W34" s="232"/>
      <c r="X34" s="232" t="n">
        <v>149</v>
      </c>
      <c r="Y34" s="216"/>
      <c r="Z34" s="232" t="n">
        <v>13</v>
      </c>
      <c r="AA34" s="232"/>
      <c r="AB34" s="232" t="n">
        <v>3</v>
      </c>
    </row>
    <row r="35" customFormat="false" ht="6" hidden="false" customHeight="true" outlineLevel="0" collapsed="false">
      <c r="A35" s="235"/>
      <c r="B35" s="234"/>
      <c r="C35" s="234"/>
      <c r="D35" s="234"/>
      <c r="E35" s="225"/>
      <c r="F35" s="234"/>
      <c r="G35" s="234"/>
      <c r="H35" s="234"/>
      <c r="I35" s="226"/>
      <c r="J35" s="234"/>
      <c r="K35" s="234"/>
      <c r="L35" s="234"/>
      <c r="M35" s="227"/>
      <c r="N35" s="234"/>
      <c r="O35" s="234"/>
      <c r="P35" s="234"/>
      <c r="Q35" s="225"/>
      <c r="R35" s="234"/>
      <c r="S35" s="234"/>
      <c r="T35" s="234"/>
      <c r="U35" s="225"/>
      <c r="V35" s="234"/>
      <c r="W35" s="234"/>
      <c r="X35" s="234"/>
      <c r="Y35" s="216"/>
      <c r="Z35" s="234"/>
      <c r="AA35" s="234"/>
      <c r="AB35" s="234"/>
    </row>
    <row r="36" s="233" customFormat="true" ht="12.75" hidden="false" customHeight="true" outlineLevel="0" collapsed="false">
      <c r="A36" s="231" t="s">
        <v>115</v>
      </c>
      <c r="B36" s="232" t="n">
        <v>2696</v>
      </c>
      <c r="C36" s="232"/>
      <c r="D36" s="232" t="n">
        <v>2873</v>
      </c>
      <c r="E36" s="225"/>
      <c r="F36" s="232" t="n">
        <v>665</v>
      </c>
      <c r="G36" s="232"/>
      <c r="H36" s="232" t="n">
        <v>797</v>
      </c>
      <c r="I36" s="226"/>
      <c r="J36" s="232" t="n">
        <v>90</v>
      </c>
      <c r="K36" s="232"/>
      <c r="L36" s="232" t="n">
        <v>107</v>
      </c>
      <c r="M36" s="227"/>
      <c r="N36" s="232" t="n">
        <v>237</v>
      </c>
      <c r="O36" s="232"/>
      <c r="P36" s="232" t="n">
        <v>228</v>
      </c>
      <c r="Q36" s="225"/>
      <c r="R36" s="232" t="n">
        <v>1306</v>
      </c>
      <c r="S36" s="232"/>
      <c r="T36" s="232" t="n">
        <v>1317</v>
      </c>
      <c r="U36" s="225"/>
      <c r="V36" s="232" t="n">
        <v>334</v>
      </c>
      <c r="W36" s="232"/>
      <c r="X36" s="232" t="n">
        <v>393</v>
      </c>
      <c r="Y36" s="216"/>
      <c r="Z36" s="232" t="n">
        <v>64</v>
      </c>
      <c r="AA36" s="232"/>
      <c r="AB36" s="232" t="n">
        <v>31</v>
      </c>
    </row>
    <row r="37" customFormat="false" ht="12.75" hidden="false" customHeight="true" outlineLevel="0" collapsed="false">
      <c r="A37" s="235" t="s">
        <v>116</v>
      </c>
      <c r="B37" s="234" t="n">
        <v>584</v>
      </c>
      <c r="C37" s="234"/>
      <c r="D37" s="234" t="n">
        <v>681</v>
      </c>
      <c r="E37" s="225"/>
      <c r="F37" s="234" t="n">
        <v>160</v>
      </c>
      <c r="G37" s="234"/>
      <c r="H37" s="234" t="n">
        <v>175</v>
      </c>
      <c r="I37" s="226"/>
      <c r="J37" s="234" t="n">
        <v>18</v>
      </c>
      <c r="K37" s="234"/>
      <c r="L37" s="234" t="n">
        <v>53</v>
      </c>
      <c r="M37" s="227"/>
      <c r="N37" s="234" t="n">
        <v>38</v>
      </c>
      <c r="O37" s="234"/>
      <c r="P37" s="234" t="n">
        <v>44</v>
      </c>
      <c r="Q37" s="225"/>
      <c r="R37" s="234" t="n">
        <v>243</v>
      </c>
      <c r="S37" s="234"/>
      <c r="T37" s="234" t="n">
        <v>277</v>
      </c>
      <c r="U37" s="225"/>
      <c r="V37" s="234" t="n">
        <v>115</v>
      </c>
      <c r="W37" s="234"/>
      <c r="X37" s="234" t="n">
        <v>119</v>
      </c>
      <c r="Y37" s="216"/>
      <c r="Z37" s="234" t="n">
        <v>10</v>
      </c>
      <c r="AA37" s="234"/>
      <c r="AB37" s="234" t="n">
        <v>13</v>
      </c>
    </row>
    <row r="38" customFormat="false" ht="12.75" hidden="false" customHeight="true" outlineLevel="0" collapsed="false">
      <c r="A38" s="235" t="s">
        <v>117</v>
      </c>
      <c r="B38" s="234" t="n">
        <v>599</v>
      </c>
      <c r="C38" s="234"/>
      <c r="D38" s="234" t="n">
        <v>616</v>
      </c>
      <c r="E38" s="225"/>
      <c r="F38" s="234" t="n">
        <v>119</v>
      </c>
      <c r="G38" s="234"/>
      <c r="H38" s="234" t="n">
        <v>178</v>
      </c>
      <c r="I38" s="226"/>
      <c r="J38" s="234" t="n">
        <v>37</v>
      </c>
      <c r="K38" s="234"/>
      <c r="L38" s="234" t="n">
        <v>22</v>
      </c>
      <c r="M38" s="227"/>
      <c r="N38" s="234" t="n">
        <v>86</v>
      </c>
      <c r="O38" s="234"/>
      <c r="P38" s="234" t="n">
        <v>61</v>
      </c>
      <c r="Q38" s="225"/>
      <c r="R38" s="234" t="n">
        <v>282</v>
      </c>
      <c r="S38" s="234"/>
      <c r="T38" s="234" t="n">
        <v>268</v>
      </c>
      <c r="U38" s="225"/>
      <c r="V38" s="234" t="n">
        <v>63</v>
      </c>
      <c r="W38" s="234"/>
      <c r="X38" s="234" t="n">
        <v>84</v>
      </c>
      <c r="Y38" s="216"/>
      <c r="Z38" s="234" t="n">
        <v>12</v>
      </c>
      <c r="AA38" s="234"/>
      <c r="AB38" s="234" t="n">
        <v>3</v>
      </c>
    </row>
    <row r="39" customFormat="false" ht="12.75" hidden="false" customHeight="true" outlineLevel="0" collapsed="false">
      <c r="A39" s="235" t="s">
        <v>118</v>
      </c>
      <c r="B39" s="234" t="n">
        <v>244</v>
      </c>
      <c r="C39" s="234"/>
      <c r="D39" s="234" t="n">
        <v>242</v>
      </c>
      <c r="E39" s="225"/>
      <c r="F39" s="234" t="n">
        <v>43</v>
      </c>
      <c r="G39" s="234"/>
      <c r="H39" s="234" t="n">
        <v>77</v>
      </c>
      <c r="I39" s="226"/>
      <c r="J39" s="234" t="n">
        <v>15</v>
      </c>
      <c r="K39" s="234"/>
      <c r="L39" s="234" t="n">
        <v>14</v>
      </c>
      <c r="M39" s="227"/>
      <c r="N39" s="234" t="n">
        <v>24</v>
      </c>
      <c r="O39" s="234"/>
      <c r="P39" s="234" t="n">
        <v>13</v>
      </c>
      <c r="Q39" s="225"/>
      <c r="R39" s="234" t="n">
        <v>110</v>
      </c>
      <c r="S39" s="234"/>
      <c r="T39" s="234" t="n">
        <v>116</v>
      </c>
      <c r="U39" s="225"/>
      <c r="V39" s="234" t="n">
        <v>35</v>
      </c>
      <c r="W39" s="234"/>
      <c r="X39" s="234" t="n">
        <v>21</v>
      </c>
      <c r="Y39" s="216"/>
      <c r="Z39" s="234" t="n">
        <v>17</v>
      </c>
      <c r="AA39" s="234"/>
      <c r="AB39" s="234" t="n">
        <v>1</v>
      </c>
    </row>
    <row r="40" customFormat="false" ht="12.75" hidden="false" customHeight="true" outlineLevel="0" collapsed="false">
      <c r="A40" s="235" t="s">
        <v>119</v>
      </c>
      <c r="B40" s="234" t="n">
        <v>374</v>
      </c>
      <c r="C40" s="234"/>
      <c r="D40" s="234" t="n">
        <v>441</v>
      </c>
      <c r="E40" s="225"/>
      <c r="F40" s="234" t="n">
        <v>88</v>
      </c>
      <c r="G40" s="234"/>
      <c r="H40" s="234" t="n">
        <v>118</v>
      </c>
      <c r="I40" s="226"/>
      <c r="J40" s="234" t="n">
        <v>11</v>
      </c>
      <c r="K40" s="234"/>
      <c r="L40" s="234" t="n">
        <v>17</v>
      </c>
      <c r="M40" s="227"/>
      <c r="N40" s="234" t="n">
        <v>29</v>
      </c>
      <c r="O40" s="234"/>
      <c r="P40" s="234" t="n">
        <v>44</v>
      </c>
      <c r="Q40" s="225"/>
      <c r="R40" s="234" t="n">
        <v>204</v>
      </c>
      <c r="S40" s="234"/>
      <c r="T40" s="234" t="n">
        <v>200</v>
      </c>
      <c r="U40" s="225"/>
      <c r="V40" s="234" t="n">
        <v>33</v>
      </c>
      <c r="W40" s="234"/>
      <c r="X40" s="234" t="n">
        <v>53</v>
      </c>
      <c r="Y40" s="216"/>
      <c r="Z40" s="234" t="n">
        <v>9</v>
      </c>
      <c r="AA40" s="234"/>
      <c r="AB40" s="234" t="n">
        <v>9</v>
      </c>
    </row>
    <row r="41" customFormat="false" ht="12.75" hidden="false" customHeight="true" outlineLevel="0" collapsed="false">
      <c r="A41" s="235" t="s">
        <v>120</v>
      </c>
      <c r="B41" s="234" t="n">
        <v>895</v>
      </c>
      <c r="C41" s="234"/>
      <c r="D41" s="234" t="n">
        <v>893</v>
      </c>
      <c r="E41" s="225"/>
      <c r="F41" s="234" t="n">
        <v>255</v>
      </c>
      <c r="G41" s="234"/>
      <c r="H41" s="234" t="n">
        <v>249</v>
      </c>
      <c r="I41" s="226"/>
      <c r="J41" s="234" t="n">
        <v>9</v>
      </c>
      <c r="K41" s="234"/>
      <c r="L41" s="234" t="n">
        <v>1</v>
      </c>
      <c r="M41" s="227"/>
      <c r="N41" s="234" t="n">
        <v>60</v>
      </c>
      <c r="O41" s="234"/>
      <c r="P41" s="234" t="n">
        <v>66</v>
      </c>
      <c r="Q41" s="225"/>
      <c r="R41" s="234" t="n">
        <v>467</v>
      </c>
      <c r="S41" s="234"/>
      <c r="T41" s="234" t="n">
        <v>456</v>
      </c>
      <c r="U41" s="225"/>
      <c r="V41" s="234" t="n">
        <v>88</v>
      </c>
      <c r="W41" s="234"/>
      <c r="X41" s="234" t="n">
        <v>116</v>
      </c>
      <c r="Y41" s="216"/>
      <c r="Z41" s="234" t="n">
        <v>16</v>
      </c>
      <c r="AA41" s="234"/>
      <c r="AB41" s="234" t="n">
        <v>5</v>
      </c>
    </row>
    <row r="42" customFormat="false" ht="12.75" hidden="false" customHeight="true" outlineLevel="0" collapsed="false">
      <c r="A42" s="231"/>
      <c r="B42" s="234"/>
      <c r="C42" s="234"/>
      <c r="D42" s="234"/>
      <c r="E42" s="225"/>
      <c r="F42" s="234"/>
      <c r="G42" s="234"/>
      <c r="H42" s="234"/>
      <c r="I42" s="226"/>
      <c r="J42" s="234"/>
      <c r="K42" s="234"/>
      <c r="L42" s="234"/>
      <c r="M42" s="227"/>
      <c r="N42" s="234"/>
      <c r="O42" s="234"/>
      <c r="P42" s="234"/>
      <c r="Q42" s="225"/>
      <c r="R42" s="234"/>
      <c r="S42" s="234"/>
      <c r="T42" s="234"/>
      <c r="U42" s="225"/>
      <c r="V42" s="234"/>
      <c r="W42" s="234"/>
      <c r="X42" s="234"/>
      <c r="Y42" s="216"/>
      <c r="Z42" s="234"/>
      <c r="AA42" s="234"/>
      <c r="AB42" s="234"/>
    </row>
    <row r="43" s="233" customFormat="true" ht="12.75" hidden="false" customHeight="true" outlineLevel="0" collapsed="false">
      <c r="A43" s="231" t="s">
        <v>121</v>
      </c>
      <c r="B43" s="232" t="n">
        <v>4598</v>
      </c>
      <c r="C43" s="232"/>
      <c r="D43" s="232" t="n">
        <v>4072</v>
      </c>
      <c r="E43" s="225"/>
      <c r="F43" s="232" t="n">
        <v>1158</v>
      </c>
      <c r="G43" s="232"/>
      <c r="H43" s="232" t="n">
        <v>1106</v>
      </c>
      <c r="I43" s="226"/>
      <c r="J43" s="232" t="n">
        <v>219</v>
      </c>
      <c r="K43" s="232"/>
      <c r="L43" s="232" t="n">
        <v>231</v>
      </c>
      <c r="M43" s="227"/>
      <c r="N43" s="232" t="n">
        <v>505</v>
      </c>
      <c r="O43" s="232"/>
      <c r="P43" s="232" t="n">
        <v>352</v>
      </c>
      <c r="Q43" s="225"/>
      <c r="R43" s="232" t="n">
        <v>2042</v>
      </c>
      <c r="S43" s="232"/>
      <c r="T43" s="232" t="n">
        <v>1786</v>
      </c>
      <c r="U43" s="225"/>
      <c r="V43" s="232" t="n">
        <v>567</v>
      </c>
      <c r="W43" s="232"/>
      <c r="X43" s="232" t="n">
        <v>538</v>
      </c>
      <c r="Y43" s="216"/>
      <c r="Z43" s="232" t="n">
        <v>107</v>
      </c>
      <c r="AA43" s="232"/>
      <c r="AB43" s="232" t="n">
        <v>59</v>
      </c>
    </row>
    <row r="44" customFormat="false" ht="12.75" hidden="false" customHeight="true" outlineLevel="0" collapsed="false">
      <c r="A44" s="235" t="s">
        <v>122</v>
      </c>
      <c r="B44" s="234" t="n">
        <v>198</v>
      </c>
      <c r="C44" s="234"/>
      <c r="D44" s="234" t="n">
        <v>181</v>
      </c>
      <c r="E44" s="225"/>
      <c r="F44" s="234" t="n">
        <v>62</v>
      </c>
      <c r="G44" s="234"/>
      <c r="H44" s="234" t="n">
        <v>66</v>
      </c>
      <c r="I44" s="226"/>
      <c r="J44" s="234" t="n">
        <v>0</v>
      </c>
      <c r="K44" s="234"/>
      <c r="L44" s="234" t="n">
        <v>0</v>
      </c>
      <c r="M44" s="227"/>
      <c r="N44" s="234" t="n">
        <v>12</v>
      </c>
      <c r="O44" s="234"/>
      <c r="P44" s="234" t="n">
        <v>1</v>
      </c>
      <c r="Q44" s="225"/>
      <c r="R44" s="234" t="n">
        <v>103</v>
      </c>
      <c r="S44" s="234"/>
      <c r="T44" s="234" t="n">
        <v>98</v>
      </c>
      <c r="U44" s="225"/>
      <c r="V44" s="234" t="n">
        <v>20</v>
      </c>
      <c r="W44" s="234"/>
      <c r="X44" s="234" t="n">
        <v>16</v>
      </c>
      <c r="Y44" s="216"/>
      <c r="Z44" s="234" t="n">
        <v>1</v>
      </c>
      <c r="AA44" s="234"/>
      <c r="AB44" s="234" t="n">
        <v>0</v>
      </c>
    </row>
    <row r="45" customFormat="false" ht="12.75" hidden="false" customHeight="true" outlineLevel="0" collapsed="false">
      <c r="A45" s="235" t="s">
        <v>123</v>
      </c>
      <c r="B45" s="234" t="n">
        <v>610</v>
      </c>
      <c r="C45" s="234"/>
      <c r="D45" s="234" t="n">
        <v>470</v>
      </c>
      <c r="E45" s="225"/>
      <c r="F45" s="234" t="n">
        <v>144</v>
      </c>
      <c r="G45" s="234"/>
      <c r="H45" s="234" t="n">
        <v>142</v>
      </c>
      <c r="I45" s="226"/>
      <c r="J45" s="234" t="n">
        <v>33</v>
      </c>
      <c r="K45" s="234"/>
      <c r="L45" s="234" t="n">
        <v>27</v>
      </c>
      <c r="M45" s="227"/>
      <c r="N45" s="234" t="n">
        <v>59</v>
      </c>
      <c r="O45" s="234"/>
      <c r="P45" s="234" t="n">
        <v>49</v>
      </c>
      <c r="Q45" s="225"/>
      <c r="R45" s="234" t="n">
        <v>238</v>
      </c>
      <c r="S45" s="234"/>
      <c r="T45" s="234" t="n">
        <v>162</v>
      </c>
      <c r="U45" s="225"/>
      <c r="V45" s="234" t="n">
        <v>97</v>
      </c>
      <c r="W45" s="234"/>
      <c r="X45" s="234" t="n">
        <v>75</v>
      </c>
      <c r="Y45" s="216"/>
      <c r="Z45" s="234" t="n">
        <v>39</v>
      </c>
      <c r="AA45" s="234"/>
      <c r="AB45" s="234" t="n">
        <v>15</v>
      </c>
    </row>
    <row r="46" customFormat="false" ht="12.75" hidden="false" customHeight="true" outlineLevel="0" collapsed="false">
      <c r="A46" s="235" t="s">
        <v>124</v>
      </c>
      <c r="B46" s="234" t="n">
        <v>1047</v>
      </c>
      <c r="C46" s="234"/>
      <c r="D46" s="234" t="n">
        <v>938</v>
      </c>
      <c r="E46" s="225"/>
      <c r="F46" s="234" t="n">
        <v>334</v>
      </c>
      <c r="G46" s="234"/>
      <c r="H46" s="234" t="n">
        <v>283</v>
      </c>
      <c r="I46" s="226"/>
      <c r="J46" s="234" t="n">
        <v>34</v>
      </c>
      <c r="K46" s="234"/>
      <c r="L46" s="234" t="n">
        <v>63</v>
      </c>
      <c r="M46" s="227"/>
      <c r="N46" s="234" t="n">
        <v>126</v>
      </c>
      <c r="O46" s="234"/>
      <c r="P46" s="234" t="n">
        <v>91</v>
      </c>
      <c r="Q46" s="225"/>
      <c r="R46" s="234" t="n">
        <v>398</v>
      </c>
      <c r="S46" s="234"/>
      <c r="T46" s="234" t="n">
        <v>347</v>
      </c>
      <c r="U46" s="225"/>
      <c r="V46" s="234" t="n">
        <v>142</v>
      </c>
      <c r="W46" s="234"/>
      <c r="X46" s="234" t="n">
        <v>145</v>
      </c>
      <c r="Y46" s="216"/>
      <c r="Z46" s="234" t="n">
        <v>13</v>
      </c>
      <c r="AA46" s="234"/>
      <c r="AB46" s="234" t="n">
        <v>9</v>
      </c>
    </row>
    <row r="47" customFormat="false" ht="12.75" hidden="false" customHeight="true" outlineLevel="0" collapsed="false">
      <c r="A47" s="235" t="s">
        <v>125</v>
      </c>
      <c r="B47" s="234" t="n">
        <v>326</v>
      </c>
      <c r="C47" s="234"/>
      <c r="D47" s="234" t="n">
        <v>283</v>
      </c>
      <c r="E47" s="225"/>
      <c r="F47" s="234" t="n">
        <v>86</v>
      </c>
      <c r="G47" s="234"/>
      <c r="H47" s="234" t="n">
        <v>79</v>
      </c>
      <c r="I47" s="226"/>
      <c r="J47" s="234" t="n">
        <v>39</v>
      </c>
      <c r="K47" s="234"/>
      <c r="L47" s="234" t="n">
        <v>30</v>
      </c>
      <c r="M47" s="227"/>
      <c r="N47" s="234" t="n">
        <v>62</v>
      </c>
      <c r="O47" s="234"/>
      <c r="P47" s="234" t="n">
        <v>46</v>
      </c>
      <c r="Q47" s="225"/>
      <c r="R47" s="234" t="n">
        <v>102</v>
      </c>
      <c r="S47" s="234"/>
      <c r="T47" s="234" t="n">
        <v>102</v>
      </c>
      <c r="U47" s="225"/>
      <c r="V47" s="234" t="n">
        <v>27</v>
      </c>
      <c r="W47" s="234"/>
      <c r="X47" s="234" t="n">
        <v>25</v>
      </c>
      <c r="Y47" s="216"/>
      <c r="Z47" s="234" t="n">
        <v>10</v>
      </c>
      <c r="AA47" s="234"/>
      <c r="AB47" s="234" t="n">
        <v>1</v>
      </c>
    </row>
    <row r="48" customFormat="false" ht="12.75" hidden="false" customHeight="true" outlineLevel="0" collapsed="false">
      <c r="A48" s="235" t="s">
        <v>126</v>
      </c>
      <c r="B48" s="234" t="n">
        <v>469</v>
      </c>
      <c r="C48" s="234"/>
      <c r="D48" s="234" t="n">
        <v>463</v>
      </c>
      <c r="E48" s="225"/>
      <c r="F48" s="234" t="n">
        <v>92</v>
      </c>
      <c r="G48" s="234"/>
      <c r="H48" s="234" t="n">
        <v>83</v>
      </c>
      <c r="I48" s="226"/>
      <c r="J48" s="234" t="n">
        <v>17</v>
      </c>
      <c r="K48" s="234"/>
      <c r="L48" s="234" t="n">
        <v>26</v>
      </c>
      <c r="M48" s="227"/>
      <c r="N48" s="234" t="n">
        <v>42</v>
      </c>
      <c r="O48" s="234"/>
      <c r="P48" s="234" t="n">
        <v>29</v>
      </c>
      <c r="Q48" s="225"/>
      <c r="R48" s="234" t="n">
        <v>259</v>
      </c>
      <c r="S48" s="234"/>
      <c r="T48" s="234" t="n">
        <v>255</v>
      </c>
      <c r="U48" s="225"/>
      <c r="V48" s="234" t="n">
        <v>53</v>
      </c>
      <c r="W48" s="234"/>
      <c r="X48" s="234" t="n">
        <v>63</v>
      </c>
      <c r="Y48" s="216"/>
      <c r="Z48" s="234" t="n">
        <v>6</v>
      </c>
      <c r="AA48" s="234"/>
      <c r="AB48" s="234" t="n">
        <v>7</v>
      </c>
    </row>
    <row r="49" customFormat="false" ht="12.75" hidden="false" customHeight="true" outlineLevel="0" collapsed="false">
      <c r="A49" s="235" t="s">
        <v>127</v>
      </c>
      <c r="B49" s="234" t="n">
        <v>193</v>
      </c>
      <c r="C49" s="234"/>
      <c r="D49" s="234" t="n">
        <v>193</v>
      </c>
      <c r="E49" s="225"/>
      <c r="F49" s="234" t="n">
        <v>46</v>
      </c>
      <c r="G49" s="234"/>
      <c r="H49" s="234" t="n">
        <v>45</v>
      </c>
      <c r="I49" s="226"/>
      <c r="J49" s="234" t="n">
        <v>10</v>
      </c>
      <c r="K49" s="234"/>
      <c r="L49" s="234" t="n">
        <v>5</v>
      </c>
      <c r="M49" s="227"/>
      <c r="N49" s="234" t="n">
        <v>12</v>
      </c>
      <c r="O49" s="234"/>
      <c r="P49" s="234" t="n">
        <v>21</v>
      </c>
      <c r="Q49" s="225"/>
      <c r="R49" s="234" t="n">
        <v>92</v>
      </c>
      <c r="S49" s="234"/>
      <c r="T49" s="234" t="n">
        <v>104</v>
      </c>
      <c r="U49" s="225"/>
      <c r="V49" s="234" t="n">
        <v>32</v>
      </c>
      <c r="W49" s="234"/>
      <c r="X49" s="234" t="n">
        <v>17</v>
      </c>
      <c r="Y49" s="216"/>
      <c r="Z49" s="234" t="n">
        <v>1</v>
      </c>
      <c r="AA49" s="234"/>
      <c r="AB49" s="234" t="n">
        <v>1</v>
      </c>
    </row>
    <row r="50" customFormat="false" ht="12.75" hidden="false" customHeight="true" outlineLevel="0" collapsed="false">
      <c r="A50" s="235" t="s">
        <v>128</v>
      </c>
      <c r="B50" s="234" t="n">
        <v>134</v>
      </c>
      <c r="C50" s="234"/>
      <c r="D50" s="234" t="n">
        <v>86</v>
      </c>
      <c r="E50" s="225"/>
      <c r="F50" s="234" t="n">
        <v>18</v>
      </c>
      <c r="G50" s="234"/>
      <c r="H50" s="234" t="n">
        <v>14</v>
      </c>
      <c r="I50" s="226"/>
      <c r="J50" s="234" t="n">
        <v>12</v>
      </c>
      <c r="K50" s="234"/>
      <c r="L50" s="234" t="n">
        <v>3</v>
      </c>
      <c r="M50" s="227"/>
      <c r="N50" s="234" t="n">
        <v>28</v>
      </c>
      <c r="O50" s="234"/>
      <c r="P50" s="234" t="n">
        <v>9</v>
      </c>
      <c r="Q50" s="225"/>
      <c r="R50" s="234" t="n">
        <v>55</v>
      </c>
      <c r="S50" s="234"/>
      <c r="T50" s="234" t="n">
        <v>49</v>
      </c>
      <c r="U50" s="225"/>
      <c r="V50" s="234" t="n">
        <v>18</v>
      </c>
      <c r="W50" s="234"/>
      <c r="X50" s="234" t="n">
        <v>11</v>
      </c>
      <c r="Y50" s="216"/>
      <c r="Z50" s="234" t="n">
        <v>3</v>
      </c>
      <c r="AA50" s="234"/>
      <c r="AB50" s="234" t="n">
        <v>0</v>
      </c>
    </row>
    <row r="51" customFormat="false" ht="12.75" hidden="false" customHeight="true" outlineLevel="0" collapsed="false">
      <c r="A51" s="235" t="s">
        <v>129</v>
      </c>
      <c r="B51" s="234" t="n">
        <v>1388</v>
      </c>
      <c r="C51" s="234"/>
      <c r="D51" s="234" t="n">
        <v>1139</v>
      </c>
      <c r="E51" s="225"/>
      <c r="F51" s="234" t="n">
        <v>290</v>
      </c>
      <c r="G51" s="234"/>
      <c r="H51" s="234" t="n">
        <v>319</v>
      </c>
      <c r="I51" s="226"/>
      <c r="J51" s="234" t="n">
        <v>63</v>
      </c>
      <c r="K51" s="234"/>
      <c r="L51" s="234" t="n">
        <v>53</v>
      </c>
      <c r="M51" s="227"/>
      <c r="N51" s="234" t="n">
        <v>134</v>
      </c>
      <c r="O51" s="234"/>
      <c r="P51" s="234" t="n">
        <v>80</v>
      </c>
      <c r="Q51" s="225"/>
      <c r="R51" s="234" t="n">
        <v>716</v>
      </c>
      <c r="S51" s="234"/>
      <c r="T51" s="234" t="n">
        <v>504</v>
      </c>
      <c r="U51" s="225"/>
      <c r="V51" s="234" t="n">
        <v>153</v>
      </c>
      <c r="W51" s="234"/>
      <c r="X51" s="234" t="n">
        <v>165</v>
      </c>
      <c r="Y51" s="216"/>
      <c r="Z51" s="234" t="n">
        <v>32</v>
      </c>
      <c r="AA51" s="234"/>
      <c r="AB51" s="234" t="n">
        <v>18</v>
      </c>
    </row>
    <row r="52" customFormat="false" ht="12.75" hidden="false" customHeight="true" outlineLevel="0" collapsed="false">
      <c r="A52" s="235" t="s">
        <v>130</v>
      </c>
      <c r="B52" s="234" t="n">
        <v>233</v>
      </c>
      <c r="C52" s="234"/>
      <c r="D52" s="234" t="n">
        <v>319</v>
      </c>
      <c r="E52" s="225"/>
      <c r="F52" s="234" t="n">
        <v>86</v>
      </c>
      <c r="G52" s="234"/>
      <c r="H52" s="234" t="n">
        <v>75</v>
      </c>
      <c r="I52" s="226"/>
      <c r="J52" s="234" t="n">
        <v>11</v>
      </c>
      <c r="K52" s="234"/>
      <c r="L52" s="234" t="n">
        <v>24</v>
      </c>
      <c r="M52" s="227"/>
      <c r="N52" s="234" t="n">
        <v>30</v>
      </c>
      <c r="O52" s="234"/>
      <c r="P52" s="234" t="n">
        <v>26</v>
      </c>
      <c r="Q52" s="225"/>
      <c r="R52" s="234" t="n">
        <v>79</v>
      </c>
      <c r="S52" s="234"/>
      <c r="T52" s="234" t="n">
        <v>165</v>
      </c>
      <c r="U52" s="225"/>
      <c r="V52" s="234" t="n">
        <v>25</v>
      </c>
      <c r="W52" s="234"/>
      <c r="X52" s="234" t="n">
        <v>21</v>
      </c>
      <c r="Y52" s="216"/>
      <c r="Z52" s="234" t="n">
        <v>2</v>
      </c>
      <c r="AA52" s="234"/>
      <c r="AB52" s="234" t="n">
        <v>8</v>
      </c>
    </row>
    <row r="53" customFormat="false" ht="6" hidden="false" customHeight="true" outlineLevel="0" collapsed="false">
      <c r="A53" s="235"/>
      <c r="B53" s="228"/>
      <c r="C53" s="228"/>
      <c r="D53" s="228"/>
      <c r="E53" s="225"/>
      <c r="F53" s="228"/>
      <c r="G53" s="228"/>
      <c r="H53" s="228"/>
      <c r="I53" s="226"/>
      <c r="J53" s="228"/>
      <c r="K53" s="228"/>
      <c r="L53" s="228"/>
      <c r="M53" s="227"/>
      <c r="N53" s="228"/>
      <c r="O53" s="228"/>
      <c r="P53" s="228"/>
      <c r="Q53" s="225"/>
      <c r="R53" s="228"/>
      <c r="S53" s="228"/>
      <c r="T53" s="228"/>
      <c r="U53" s="225"/>
      <c r="V53" s="228"/>
      <c r="W53" s="228"/>
      <c r="X53" s="228"/>
      <c r="Y53" s="216"/>
      <c r="Z53" s="228"/>
      <c r="AA53" s="228"/>
      <c r="AB53" s="228"/>
    </row>
    <row r="54" s="233" customFormat="true" ht="12.75" hidden="false" customHeight="true" outlineLevel="0" collapsed="false">
      <c r="A54" s="231" t="s">
        <v>131</v>
      </c>
      <c r="B54" s="232" t="n">
        <v>18625</v>
      </c>
      <c r="C54" s="232"/>
      <c r="D54" s="232" t="n">
        <v>17858</v>
      </c>
      <c r="E54" s="225"/>
      <c r="F54" s="232" t="n">
        <v>3264</v>
      </c>
      <c r="G54" s="232"/>
      <c r="H54" s="232" t="n">
        <v>2822</v>
      </c>
      <c r="I54" s="226"/>
      <c r="J54" s="232" t="n">
        <v>630</v>
      </c>
      <c r="K54" s="232"/>
      <c r="L54" s="232" t="n">
        <v>628</v>
      </c>
      <c r="M54" s="227"/>
      <c r="N54" s="232" t="n">
        <v>967</v>
      </c>
      <c r="O54" s="232"/>
      <c r="P54" s="232" t="n">
        <v>883</v>
      </c>
      <c r="Q54" s="225"/>
      <c r="R54" s="232" t="n">
        <v>8013</v>
      </c>
      <c r="S54" s="232"/>
      <c r="T54" s="232" t="n">
        <v>7502</v>
      </c>
      <c r="U54" s="225"/>
      <c r="V54" s="232" t="n">
        <v>4899</v>
      </c>
      <c r="W54" s="232"/>
      <c r="X54" s="232" t="n">
        <v>5149</v>
      </c>
      <c r="Y54" s="216"/>
      <c r="Z54" s="232" t="n">
        <v>852</v>
      </c>
      <c r="AA54" s="232"/>
      <c r="AB54" s="232" t="n">
        <v>874</v>
      </c>
    </row>
    <row r="55" customFormat="false" ht="12.75" hidden="false" customHeight="true" outlineLevel="0" collapsed="false">
      <c r="A55" s="235" t="s">
        <v>132</v>
      </c>
      <c r="B55" s="234" t="n">
        <v>15053</v>
      </c>
      <c r="C55" s="234"/>
      <c r="D55" s="234" t="n">
        <v>14826</v>
      </c>
      <c r="E55" s="225"/>
      <c r="F55" s="234" t="n">
        <v>2434</v>
      </c>
      <c r="G55" s="234"/>
      <c r="H55" s="234" t="n">
        <v>2162</v>
      </c>
      <c r="I55" s="226"/>
      <c r="J55" s="234" t="n">
        <v>526</v>
      </c>
      <c r="K55" s="234"/>
      <c r="L55" s="234" t="n">
        <v>573</v>
      </c>
      <c r="M55" s="227"/>
      <c r="N55" s="234" t="n">
        <v>659</v>
      </c>
      <c r="O55" s="234"/>
      <c r="P55" s="234" t="n">
        <v>659</v>
      </c>
      <c r="Q55" s="225"/>
      <c r="R55" s="234" t="n">
        <v>6492</v>
      </c>
      <c r="S55" s="234"/>
      <c r="T55" s="234" t="n">
        <v>6229</v>
      </c>
      <c r="U55" s="225"/>
      <c r="V55" s="234" t="n">
        <v>4268</v>
      </c>
      <c r="W55" s="234"/>
      <c r="X55" s="234" t="n">
        <v>4521</v>
      </c>
      <c r="Y55" s="216"/>
      <c r="Z55" s="234" t="n">
        <v>674</v>
      </c>
      <c r="AA55" s="234"/>
      <c r="AB55" s="234" t="n">
        <v>682</v>
      </c>
    </row>
    <row r="56" customFormat="false" ht="12.75" hidden="false" customHeight="true" outlineLevel="0" collapsed="false">
      <c r="A56" s="235" t="s">
        <v>133</v>
      </c>
      <c r="B56" s="234" t="n">
        <v>1397</v>
      </c>
      <c r="C56" s="234"/>
      <c r="D56" s="234" t="n">
        <v>1243</v>
      </c>
      <c r="E56" s="225"/>
      <c r="F56" s="234" t="n">
        <v>345</v>
      </c>
      <c r="G56" s="234"/>
      <c r="H56" s="234" t="n">
        <v>294</v>
      </c>
      <c r="I56" s="226"/>
      <c r="J56" s="234" t="n">
        <v>4</v>
      </c>
      <c r="K56" s="234"/>
      <c r="L56" s="234" t="n">
        <v>12</v>
      </c>
      <c r="M56" s="227"/>
      <c r="N56" s="234" t="n">
        <v>84</v>
      </c>
      <c r="O56" s="234"/>
      <c r="P56" s="234" t="n">
        <v>86</v>
      </c>
      <c r="Q56" s="225"/>
      <c r="R56" s="234" t="n">
        <v>579</v>
      </c>
      <c r="S56" s="234"/>
      <c r="T56" s="234" t="n">
        <v>488</v>
      </c>
      <c r="U56" s="225"/>
      <c r="V56" s="234" t="n">
        <v>312</v>
      </c>
      <c r="W56" s="234"/>
      <c r="X56" s="234" t="n">
        <v>277</v>
      </c>
      <c r="Y56" s="216"/>
      <c r="Z56" s="234" t="n">
        <v>73</v>
      </c>
      <c r="AA56" s="234"/>
      <c r="AB56" s="234" t="n">
        <v>86</v>
      </c>
    </row>
    <row r="57" customFormat="false" ht="12.75" hidden="false" customHeight="true" outlineLevel="0" collapsed="false">
      <c r="A57" s="235" t="s">
        <v>134</v>
      </c>
      <c r="B57" s="234" t="n">
        <v>692</v>
      </c>
      <c r="C57" s="234"/>
      <c r="D57" s="234" t="n">
        <v>537</v>
      </c>
      <c r="E57" s="225"/>
      <c r="F57" s="234" t="n">
        <v>174</v>
      </c>
      <c r="G57" s="234"/>
      <c r="H57" s="234" t="n">
        <v>116</v>
      </c>
      <c r="I57" s="226"/>
      <c r="J57" s="234" t="n">
        <v>7</v>
      </c>
      <c r="K57" s="234"/>
      <c r="L57" s="234" t="n">
        <v>5</v>
      </c>
      <c r="M57" s="227"/>
      <c r="N57" s="234" t="n">
        <v>92</v>
      </c>
      <c r="O57" s="234"/>
      <c r="P57" s="234" t="n">
        <v>47</v>
      </c>
      <c r="Q57" s="225"/>
      <c r="R57" s="234" t="n">
        <v>300</v>
      </c>
      <c r="S57" s="234"/>
      <c r="T57" s="234" t="n">
        <v>211</v>
      </c>
      <c r="U57" s="225"/>
      <c r="V57" s="234" t="n">
        <v>102</v>
      </c>
      <c r="W57" s="234"/>
      <c r="X57" s="234" t="n">
        <v>117</v>
      </c>
      <c r="Y57" s="216"/>
      <c r="Z57" s="234" t="n">
        <v>17</v>
      </c>
      <c r="AA57" s="234"/>
      <c r="AB57" s="234" t="n">
        <v>41</v>
      </c>
    </row>
    <row r="58" customFormat="false" ht="12.75" hidden="false" customHeight="true" outlineLevel="0" collapsed="false">
      <c r="A58" s="235" t="s">
        <v>135</v>
      </c>
      <c r="B58" s="234" t="n">
        <v>1483</v>
      </c>
      <c r="C58" s="234"/>
      <c r="D58" s="234" t="n">
        <v>1252</v>
      </c>
      <c r="E58" s="225"/>
      <c r="F58" s="234" t="n">
        <v>311</v>
      </c>
      <c r="G58" s="234"/>
      <c r="H58" s="234" t="n">
        <v>250</v>
      </c>
      <c r="I58" s="226"/>
      <c r="J58" s="234" t="n">
        <v>93</v>
      </c>
      <c r="K58" s="234"/>
      <c r="L58" s="234" t="n">
        <v>38</v>
      </c>
      <c r="M58" s="227"/>
      <c r="N58" s="234" t="n">
        <v>132</v>
      </c>
      <c r="O58" s="234"/>
      <c r="P58" s="234" t="n">
        <v>91</v>
      </c>
      <c r="Q58" s="225"/>
      <c r="R58" s="234" t="n">
        <v>642</v>
      </c>
      <c r="S58" s="234"/>
      <c r="T58" s="234" t="n">
        <v>574</v>
      </c>
      <c r="U58" s="225"/>
      <c r="V58" s="234" t="n">
        <v>217</v>
      </c>
      <c r="W58" s="234"/>
      <c r="X58" s="234" t="n">
        <v>234</v>
      </c>
      <c r="Y58" s="216"/>
      <c r="Z58" s="234" t="n">
        <v>88</v>
      </c>
      <c r="AA58" s="234"/>
      <c r="AB58" s="234" t="n">
        <v>65</v>
      </c>
    </row>
    <row r="59" customFormat="false" ht="12.75" hidden="false" customHeight="true" outlineLevel="0" collapsed="false">
      <c r="A59" s="235"/>
      <c r="B59" s="234"/>
      <c r="C59" s="234"/>
      <c r="D59" s="234"/>
      <c r="E59" s="225"/>
      <c r="F59" s="234"/>
      <c r="G59" s="234"/>
      <c r="H59" s="234"/>
      <c r="I59" s="226"/>
      <c r="J59" s="234"/>
      <c r="K59" s="234"/>
      <c r="L59" s="234"/>
      <c r="M59" s="227"/>
      <c r="N59" s="234"/>
      <c r="O59" s="234"/>
      <c r="P59" s="234"/>
      <c r="Q59" s="225"/>
      <c r="R59" s="234"/>
      <c r="S59" s="234"/>
      <c r="T59" s="234"/>
      <c r="U59" s="225"/>
      <c r="V59" s="234"/>
      <c r="W59" s="234"/>
      <c r="X59" s="234"/>
      <c r="Y59" s="216"/>
      <c r="Z59" s="234"/>
      <c r="AA59" s="234"/>
      <c r="AB59" s="234"/>
    </row>
    <row r="60" s="233" customFormat="true" ht="12.75" hidden="false" customHeight="true" outlineLevel="0" collapsed="false">
      <c r="A60" s="231" t="s">
        <v>136</v>
      </c>
      <c r="B60" s="232" t="n">
        <v>10452</v>
      </c>
      <c r="C60" s="232"/>
      <c r="D60" s="232" t="n">
        <v>10772</v>
      </c>
      <c r="E60" s="225"/>
      <c r="F60" s="232" t="n">
        <v>2292</v>
      </c>
      <c r="G60" s="232"/>
      <c r="H60" s="232" t="n">
        <v>2274</v>
      </c>
      <c r="I60" s="226"/>
      <c r="J60" s="232" t="n">
        <v>634</v>
      </c>
      <c r="K60" s="232"/>
      <c r="L60" s="232" t="n">
        <v>509</v>
      </c>
      <c r="M60" s="227"/>
      <c r="N60" s="232" t="n">
        <v>691</v>
      </c>
      <c r="O60" s="232"/>
      <c r="P60" s="232" t="n">
        <v>575</v>
      </c>
      <c r="Q60" s="225"/>
      <c r="R60" s="232" t="n">
        <v>4515</v>
      </c>
      <c r="S60" s="232"/>
      <c r="T60" s="232" t="n">
        <v>4352</v>
      </c>
      <c r="U60" s="225"/>
      <c r="V60" s="232" t="n">
        <v>1880</v>
      </c>
      <c r="W60" s="232"/>
      <c r="X60" s="232" t="n">
        <v>2493</v>
      </c>
      <c r="Y60" s="216"/>
      <c r="Z60" s="232" t="n">
        <v>440</v>
      </c>
      <c r="AA60" s="232"/>
      <c r="AB60" s="232" t="n">
        <v>569</v>
      </c>
    </row>
    <row r="61" customFormat="false" ht="12.75" hidden="false" customHeight="true" outlineLevel="0" collapsed="false">
      <c r="A61" s="235" t="s">
        <v>137</v>
      </c>
      <c r="B61" s="234" t="n">
        <v>3724</v>
      </c>
      <c r="C61" s="234"/>
      <c r="D61" s="234" t="n">
        <v>3899</v>
      </c>
      <c r="E61" s="225"/>
      <c r="F61" s="234" t="n">
        <v>1046</v>
      </c>
      <c r="G61" s="234"/>
      <c r="H61" s="234" t="n">
        <v>1094</v>
      </c>
      <c r="I61" s="226"/>
      <c r="J61" s="234" t="n">
        <v>368</v>
      </c>
      <c r="K61" s="234"/>
      <c r="L61" s="234" t="n">
        <v>284</v>
      </c>
      <c r="M61" s="227"/>
      <c r="N61" s="234" t="n">
        <v>275</v>
      </c>
      <c r="O61" s="234"/>
      <c r="P61" s="234" t="n">
        <v>244</v>
      </c>
      <c r="Q61" s="225"/>
      <c r="R61" s="234" t="n">
        <v>1214</v>
      </c>
      <c r="S61" s="234"/>
      <c r="T61" s="234" t="n">
        <v>1210</v>
      </c>
      <c r="U61" s="225"/>
      <c r="V61" s="234" t="n">
        <v>613</v>
      </c>
      <c r="W61" s="234"/>
      <c r="X61" s="234" t="n">
        <v>840</v>
      </c>
      <c r="Y61" s="216"/>
      <c r="Z61" s="234" t="n">
        <v>208</v>
      </c>
      <c r="AA61" s="234"/>
      <c r="AB61" s="234" t="n">
        <v>227</v>
      </c>
    </row>
    <row r="62" customFormat="false" ht="12.75" hidden="false" customHeight="true" outlineLevel="0" collapsed="false">
      <c r="A62" s="235" t="s">
        <v>138</v>
      </c>
      <c r="B62" s="234" t="n">
        <v>997</v>
      </c>
      <c r="C62" s="234"/>
      <c r="D62" s="234" t="n">
        <v>1021</v>
      </c>
      <c r="E62" s="225"/>
      <c r="F62" s="234" t="n">
        <v>180</v>
      </c>
      <c r="G62" s="234"/>
      <c r="H62" s="234" t="n">
        <v>184</v>
      </c>
      <c r="I62" s="226"/>
      <c r="J62" s="234" t="n">
        <v>12</v>
      </c>
      <c r="K62" s="234"/>
      <c r="L62" s="234" t="n">
        <v>5</v>
      </c>
      <c r="M62" s="227"/>
      <c r="N62" s="234" t="n">
        <v>79</v>
      </c>
      <c r="O62" s="234"/>
      <c r="P62" s="234" t="n">
        <v>76</v>
      </c>
      <c r="Q62" s="225"/>
      <c r="R62" s="234" t="n">
        <v>444</v>
      </c>
      <c r="S62" s="234"/>
      <c r="T62" s="234" t="n">
        <v>464</v>
      </c>
      <c r="U62" s="225"/>
      <c r="V62" s="234" t="n">
        <v>186</v>
      </c>
      <c r="W62" s="234"/>
      <c r="X62" s="234" t="n">
        <v>186</v>
      </c>
      <c r="Y62" s="216"/>
      <c r="Z62" s="234" t="n">
        <v>96</v>
      </c>
      <c r="AA62" s="234"/>
      <c r="AB62" s="234" t="n">
        <v>106</v>
      </c>
    </row>
    <row r="63" customFormat="false" ht="12.75" hidden="false" customHeight="true" outlineLevel="0" collapsed="false">
      <c r="A63" s="235" t="s">
        <v>139</v>
      </c>
      <c r="B63" s="234" t="n">
        <v>5731</v>
      </c>
      <c r="C63" s="234"/>
      <c r="D63" s="234" t="n">
        <v>5852</v>
      </c>
      <c r="E63" s="225"/>
      <c r="F63" s="234" t="n">
        <v>1066</v>
      </c>
      <c r="G63" s="234"/>
      <c r="H63" s="234" t="n">
        <v>996</v>
      </c>
      <c r="I63" s="226"/>
      <c r="J63" s="234" t="n">
        <v>254</v>
      </c>
      <c r="K63" s="234"/>
      <c r="L63" s="234" t="n">
        <v>220</v>
      </c>
      <c r="M63" s="227"/>
      <c r="N63" s="234" t="n">
        <v>337</v>
      </c>
      <c r="O63" s="234"/>
      <c r="P63" s="234" t="n">
        <v>255</v>
      </c>
      <c r="Q63" s="225"/>
      <c r="R63" s="234" t="n">
        <v>2857</v>
      </c>
      <c r="S63" s="234"/>
      <c r="T63" s="234" t="n">
        <v>2678</v>
      </c>
      <c r="U63" s="225"/>
      <c r="V63" s="234" t="n">
        <v>1081</v>
      </c>
      <c r="W63" s="234"/>
      <c r="X63" s="234" t="n">
        <v>1467</v>
      </c>
      <c r="Y63" s="216"/>
      <c r="Z63" s="234" t="n">
        <v>136</v>
      </c>
      <c r="AA63" s="234"/>
      <c r="AB63" s="234" t="n">
        <v>236</v>
      </c>
    </row>
    <row r="64" customFormat="false" ht="6" hidden="false" customHeight="true" outlineLevel="0" collapsed="false">
      <c r="A64" s="235"/>
      <c r="B64" s="234"/>
      <c r="C64" s="234"/>
      <c r="D64" s="234"/>
      <c r="E64" s="225"/>
      <c r="F64" s="234"/>
      <c r="G64" s="234"/>
      <c r="H64" s="234"/>
      <c r="I64" s="226"/>
      <c r="J64" s="234"/>
      <c r="K64" s="234"/>
      <c r="L64" s="234"/>
      <c r="M64" s="227"/>
      <c r="N64" s="234"/>
      <c r="O64" s="234"/>
      <c r="P64" s="234"/>
      <c r="Q64" s="225"/>
      <c r="R64" s="234"/>
      <c r="S64" s="234"/>
      <c r="T64" s="234"/>
      <c r="U64" s="225"/>
      <c r="V64" s="234"/>
      <c r="W64" s="234"/>
      <c r="X64" s="234"/>
      <c r="Y64" s="216"/>
      <c r="Z64" s="234"/>
      <c r="AA64" s="234"/>
      <c r="AB64" s="234"/>
    </row>
    <row r="65" s="233" customFormat="true" ht="12.75" hidden="false" customHeight="true" outlineLevel="0" collapsed="false">
      <c r="A65" s="231" t="s">
        <v>140</v>
      </c>
      <c r="B65" s="232" t="n">
        <v>1541</v>
      </c>
      <c r="C65" s="232"/>
      <c r="D65" s="232" t="n">
        <v>1357</v>
      </c>
      <c r="E65" s="225"/>
      <c r="F65" s="232" t="n">
        <v>370</v>
      </c>
      <c r="G65" s="232"/>
      <c r="H65" s="232" t="n">
        <v>382</v>
      </c>
      <c r="I65" s="226"/>
      <c r="J65" s="232" t="n">
        <v>92</v>
      </c>
      <c r="K65" s="232"/>
      <c r="L65" s="232" t="n">
        <v>93</v>
      </c>
      <c r="M65" s="227"/>
      <c r="N65" s="232" t="n">
        <v>229</v>
      </c>
      <c r="O65" s="232"/>
      <c r="P65" s="232" t="n">
        <v>152</v>
      </c>
      <c r="Q65" s="225"/>
      <c r="R65" s="232" t="n">
        <v>560</v>
      </c>
      <c r="S65" s="232"/>
      <c r="T65" s="232" t="n">
        <v>502</v>
      </c>
      <c r="U65" s="225"/>
      <c r="V65" s="232" t="n">
        <v>217</v>
      </c>
      <c r="W65" s="232"/>
      <c r="X65" s="232" t="n">
        <v>153</v>
      </c>
      <c r="Y65" s="216"/>
      <c r="Z65" s="232" t="n">
        <v>73</v>
      </c>
      <c r="AA65" s="232"/>
      <c r="AB65" s="232" t="n">
        <v>75</v>
      </c>
    </row>
    <row r="66" customFormat="false" ht="12.75" hidden="false" customHeight="true" outlineLevel="0" collapsed="false">
      <c r="A66" s="235" t="s">
        <v>141</v>
      </c>
      <c r="B66" s="234" t="n">
        <v>1077</v>
      </c>
      <c r="C66" s="234"/>
      <c r="D66" s="234" t="n">
        <v>939</v>
      </c>
      <c r="E66" s="225"/>
      <c r="F66" s="234" t="n">
        <v>281</v>
      </c>
      <c r="G66" s="234"/>
      <c r="H66" s="234" t="n">
        <v>265</v>
      </c>
      <c r="I66" s="226"/>
      <c r="J66" s="234" t="n">
        <v>69</v>
      </c>
      <c r="K66" s="234"/>
      <c r="L66" s="234" t="n">
        <v>68</v>
      </c>
      <c r="M66" s="227"/>
      <c r="N66" s="234" t="n">
        <v>178</v>
      </c>
      <c r="O66" s="234"/>
      <c r="P66" s="234" t="n">
        <v>110</v>
      </c>
      <c r="Q66" s="225"/>
      <c r="R66" s="234" t="n">
        <v>375</v>
      </c>
      <c r="S66" s="234"/>
      <c r="T66" s="234" t="n">
        <v>335</v>
      </c>
      <c r="U66" s="225"/>
      <c r="V66" s="234" t="n">
        <v>146</v>
      </c>
      <c r="W66" s="234"/>
      <c r="X66" s="234" t="n">
        <v>116</v>
      </c>
      <c r="Y66" s="216"/>
      <c r="Z66" s="234" t="n">
        <v>28</v>
      </c>
      <c r="AA66" s="234"/>
      <c r="AB66" s="234" t="n">
        <v>45</v>
      </c>
    </row>
    <row r="67" customFormat="false" ht="12.75" hidden="false" customHeight="true" outlineLevel="0" collapsed="false">
      <c r="A67" s="235" t="s">
        <v>142</v>
      </c>
      <c r="B67" s="234" t="n">
        <v>464</v>
      </c>
      <c r="C67" s="234"/>
      <c r="D67" s="234" t="n">
        <v>418</v>
      </c>
      <c r="E67" s="225"/>
      <c r="F67" s="234" t="n">
        <v>89</v>
      </c>
      <c r="G67" s="234"/>
      <c r="H67" s="234" t="n">
        <v>117</v>
      </c>
      <c r="I67" s="226"/>
      <c r="J67" s="234" t="n">
        <v>23</v>
      </c>
      <c r="K67" s="234"/>
      <c r="L67" s="234" t="n">
        <v>25</v>
      </c>
      <c r="M67" s="227"/>
      <c r="N67" s="234" t="n">
        <v>51</v>
      </c>
      <c r="O67" s="234"/>
      <c r="P67" s="234" t="n">
        <v>42</v>
      </c>
      <c r="Q67" s="225"/>
      <c r="R67" s="234" t="n">
        <v>185</v>
      </c>
      <c r="S67" s="234"/>
      <c r="T67" s="234" t="n">
        <v>167</v>
      </c>
      <c r="U67" s="225"/>
      <c r="V67" s="234" t="n">
        <v>71</v>
      </c>
      <c r="W67" s="234"/>
      <c r="X67" s="234" t="n">
        <v>37</v>
      </c>
      <c r="Y67" s="216"/>
      <c r="Z67" s="234" t="n">
        <v>45</v>
      </c>
      <c r="AA67" s="234"/>
      <c r="AB67" s="234" t="n">
        <v>30</v>
      </c>
    </row>
    <row r="68" customFormat="false" ht="5.25" hidden="false" customHeight="true" outlineLevel="0" collapsed="false">
      <c r="A68" s="235"/>
      <c r="B68" s="234"/>
      <c r="C68" s="234"/>
      <c r="D68" s="234"/>
      <c r="E68" s="225"/>
      <c r="F68" s="234"/>
      <c r="G68" s="234"/>
      <c r="H68" s="234"/>
      <c r="I68" s="226"/>
      <c r="J68" s="234"/>
      <c r="K68" s="234"/>
      <c r="L68" s="234"/>
      <c r="M68" s="227"/>
      <c r="N68" s="234"/>
      <c r="O68" s="234"/>
      <c r="P68" s="234"/>
      <c r="Q68" s="225"/>
      <c r="R68" s="234"/>
      <c r="S68" s="234"/>
      <c r="T68" s="234"/>
      <c r="U68" s="225"/>
      <c r="V68" s="234"/>
      <c r="W68" s="234"/>
      <c r="X68" s="234"/>
      <c r="Y68" s="216"/>
      <c r="Z68" s="234"/>
      <c r="AA68" s="234"/>
      <c r="AB68" s="234"/>
    </row>
    <row r="69" s="233" customFormat="true" ht="12.75" hidden="false" customHeight="true" outlineLevel="0" collapsed="false">
      <c r="A69" s="231" t="s">
        <v>143</v>
      </c>
      <c r="B69" s="232" t="n">
        <v>5249</v>
      </c>
      <c r="C69" s="232"/>
      <c r="D69" s="232" t="n">
        <v>4860</v>
      </c>
      <c r="E69" s="225"/>
      <c r="F69" s="232" t="n">
        <v>1411</v>
      </c>
      <c r="G69" s="232"/>
      <c r="H69" s="232" t="n">
        <v>1424</v>
      </c>
      <c r="I69" s="226"/>
      <c r="J69" s="232" t="n">
        <v>386</v>
      </c>
      <c r="K69" s="232"/>
      <c r="L69" s="232" t="n">
        <v>320</v>
      </c>
      <c r="M69" s="227"/>
      <c r="N69" s="232" t="n">
        <v>520</v>
      </c>
      <c r="O69" s="232"/>
      <c r="P69" s="232" t="n">
        <v>486</v>
      </c>
      <c r="Q69" s="225"/>
      <c r="R69" s="232" t="n">
        <v>2135</v>
      </c>
      <c r="S69" s="232"/>
      <c r="T69" s="232" t="n">
        <v>1937</v>
      </c>
      <c r="U69" s="225"/>
      <c r="V69" s="232" t="n">
        <v>626</v>
      </c>
      <c r="W69" s="232"/>
      <c r="X69" s="232" t="n">
        <v>558</v>
      </c>
      <c r="Y69" s="216"/>
      <c r="Z69" s="232" t="n">
        <v>171</v>
      </c>
      <c r="AA69" s="232"/>
      <c r="AB69" s="232" t="n">
        <v>135</v>
      </c>
    </row>
    <row r="70" customFormat="false" ht="12.75" hidden="false" customHeight="true" outlineLevel="0" collapsed="false">
      <c r="A70" s="235" t="s">
        <v>144</v>
      </c>
      <c r="B70" s="234" t="n">
        <v>2578</v>
      </c>
      <c r="C70" s="234"/>
      <c r="D70" s="234" t="n">
        <v>2183</v>
      </c>
      <c r="E70" s="225"/>
      <c r="F70" s="234" t="n">
        <v>653</v>
      </c>
      <c r="G70" s="234"/>
      <c r="H70" s="234" t="n">
        <v>572</v>
      </c>
      <c r="I70" s="226"/>
      <c r="J70" s="234" t="n">
        <v>164</v>
      </c>
      <c r="K70" s="234" t="n">
        <v>73</v>
      </c>
      <c r="L70" s="234" t="n">
        <v>109</v>
      </c>
      <c r="M70" s="227"/>
      <c r="N70" s="234" t="n">
        <v>269</v>
      </c>
      <c r="O70" s="234"/>
      <c r="P70" s="234" t="n">
        <v>248</v>
      </c>
      <c r="Q70" s="225"/>
      <c r="R70" s="234" t="n">
        <v>1120</v>
      </c>
      <c r="S70" s="234"/>
      <c r="T70" s="234" t="n">
        <v>926</v>
      </c>
      <c r="U70" s="225"/>
      <c r="V70" s="234" t="n">
        <v>302</v>
      </c>
      <c r="W70" s="234"/>
      <c r="X70" s="234" t="n">
        <v>258</v>
      </c>
      <c r="Y70" s="216"/>
      <c r="Z70" s="234" t="n">
        <v>70</v>
      </c>
      <c r="AA70" s="234"/>
      <c r="AB70" s="234" t="n">
        <v>70</v>
      </c>
    </row>
    <row r="71" customFormat="false" ht="12.75" hidden="false" customHeight="true" outlineLevel="0" collapsed="false">
      <c r="A71" s="235" t="s">
        <v>145</v>
      </c>
      <c r="B71" s="234" t="n">
        <v>604</v>
      </c>
      <c r="C71" s="234"/>
      <c r="D71" s="234" t="n">
        <v>611</v>
      </c>
      <c r="E71" s="225"/>
      <c r="F71" s="234" t="n">
        <v>196</v>
      </c>
      <c r="G71" s="234"/>
      <c r="H71" s="234" t="n">
        <v>193</v>
      </c>
      <c r="I71" s="226"/>
      <c r="J71" s="234" t="n">
        <v>29</v>
      </c>
      <c r="K71" s="234"/>
      <c r="L71" s="234" t="n">
        <v>35</v>
      </c>
      <c r="M71" s="227"/>
      <c r="N71" s="234" t="n">
        <v>36</v>
      </c>
      <c r="O71" s="234"/>
      <c r="P71" s="234" t="n">
        <v>42</v>
      </c>
      <c r="Q71" s="225"/>
      <c r="R71" s="234" t="n">
        <v>246</v>
      </c>
      <c r="S71" s="234"/>
      <c r="T71" s="234" t="n">
        <v>258</v>
      </c>
      <c r="U71" s="225"/>
      <c r="V71" s="234" t="n">
        <v>54</v>
      </c>
      <c r="W71" s="234"/>
      <c r="X71" s="234" t="n">
        <v>61</v>
      </c>
      <c r="Y71" s="216"/>
      <c r="Z71" s="234" t="n">
        <v>43</v>
      </c>
      <c r="AA71" s="234"/>
      <c r="AB71" s="234" t="n">
        <v>22</v>
      </c>
    </row>
    <row r="72" customFormat="false" ht="12.75" hidden="false" customHeight="true" outlineLevel="0" collapsed="false">
      <c r="A72" s="235" t="s">
        <v>146</v>
      </c>
      <c r="B72" s="234" t="n">
        <v>505</v>
      </c>
      <c r="C72" s="234"/>
      <c r="D72" s="234" t="n">
        <v>484</v>
      </c>
      <c r="E72" s="225"/>
      <c r="F72" s="234" t="n">
        <v>171</v>
      </c>
      <c r="G72" s="234"/>
      <c r="H72" s="234" t="n">
        <v>196</v>
      </c>
      <c r="I72" s="226"/>
      <c r="J72" s="234" t="n">
        <v>61</v>
      </c>
      <c r="K72" s="234"/>
      <c r="L72" s="234" t="n">
        <v>72</v>
      </c>
      <c r="M72" s="227"/>
      <c r="N72" s="234" t="n">
        <v>50</v>
      </c>
      <c r="O72" s="234"/>
      <c r="P72" s="234" t="n">
        <v>28</v>
      </c>
      <c r="Q72" s="225"/>
      <c r="R72" s="234" t="n">
        <v>164</v>
      </c>
      <c r="S72" s="234"/>
      <c r="T72" s="234" t="n">
        <v>116</v>
      </c>
      <c r="U72" s="225"/>
      <c r="V72" s="234" t="n">
        <v>45</v>
      </c>
      <c r="W72" s="234"/>
      <c r="X72" s="234" t="n">
        <v>60</v>
      </c>
      <c r="Y72" s="216"/>
      <c r="Z72" s="234" t="n">
        <v>14</v>
      </c>
      <c r="AA72" s="234"/>
      <c r="AB72" s="234" t="n">
        <v>12</v>
      </c>
    </row>
    <row r="73" customFormat="false" ht="12.75" hidden="false" customHeight="true" outlineLevel="0" collapsed="false">
      <c r="A73" s="235" t="s">
        <v>147</v>
      </c>
      <c r="B73" s="234" t="n">
        <v>1562</v>
      </c>
      <c r="C73" s="234"/>
      <c r="D73" s="234" t="n">
        <v>1582</v>
      </c>
      <c r="E73" s="225"/>
      <c r="F73" s="234" t="n">
        <v>391</v>
      </c>
      <c r="G73" s="234"/>
      <c r="H73" s="234" t="n">
        <v>463</v>
      </c>
      <c r="I73" s="226"/>
      <c r="J73" s="234" t="n">
        <v>132</v>
      </c>
      <c r="K73" s="234"/>
      <c r="L73" s="234" t="n">
        <v>104</v>
      </c>
      <c r="M73" s="227"/>
      <c r="N73" s="234" t="n">
        <v>165</v>
      </c>
      <c r="O73" s="234"/>
      <c r="P73" s="234" t="n">
        <v>168</v>
      </c>
      <c r="Q73" s="225"/>
      <c r="R73" s="234" t="n">
        <v>605</v>
      </c>
      <c r="S73" s="234"/>
      <c r="T73" s="234" t="n">
        <v>637</v>
      </c>
      <c r="U73" s="225"/>
      <c r="V73" s="234" t="n">
        <v>225</v>
      </c>
      <c r="W73" s="234"/>
      <c r="X73" s="234" t="n">
        <v>179</v>
      </c>
      <c r="Y73" s="216"/>
      <c r="Z73" s="234" t="n">
        <v>44</v>
      </c>
      <c r="AA73" s="234"/>
      <c r="AB73" s="234" t="n">
        <v>31</v>
      </c>
    </row>
    <row r="74" customFormat="false" ht="6" hidden="false" customHeight="true" outlineLevel="0" collapsed="false">
      <c r="A74" s="235"/>
      <c r="B74" s="234"/>
      <c r="C74" s="234"/>
      <c r="D74" s="234"/>
      <c r="E74" s="225"/>
      <c r="F74" s="234"/>
      <c r="G74" s="234"/>
      <c r="H74" s="234"/>
      <c r="I74" s="226"/>
      <c r="J74" s="234"/>
      <c r="K74" s="234"/>
      <c r="L74" s="234"/>
      <c r="M74" s="227"/>
      <c r="N74" s="234"/>
      <c r="O74" s="234"/>
      <c r="P74" s="234"/>
      <c r="Q74" s="225"/>
      <c r="R74" s="234"/>
      <c r="S74" s="234"/>
      <c r="T74" s="234"/>
      <c r="U74" s="225"/>
      <c r="V74" s="234"/>
      <c r="W74" s="234"/>
      <c r="X74" s="234"/>
      <c r="Y74" s="216"/>
      <c r="Z74" s="234"/>
      <c r="AA74" s="234"/>
      <c r="AB74" s="234"/>
    </row>
    <row r="75" s="236" customFormat="true" ht="12.75" hidden="false" customHeight="true" outlineLevel="0" collapsed="false">
      <c r="A75" s="231" t="s">
        <v>148</v>
      </c>
      <c r="B75" s="232" t="n">
        <v>20279</v>
      </c>
      <c r="C75" s="232"/>
      <c r="D75" s="232" t="n">
        <v>19348</v>
      </c>
      <c r="E75" s="225"/>
      <c r="F75" s="232" t="n">
        <v>3762</v>
      </c>
      <c r="G75" s="232"/>
      <c r="H75" s="232" t="n">
        <v>3389</v>
      </c>
      <c r="I75" s="226"/>
      <c r="J75" s="232" t="n">
        <v>759</v>
      </c>
      <c r="K75" s="232" t="n">
        <v>612</v>
      </c>
      <c r="L75" s="232" t="n">
        <v>753</v>
      </c>
      <c r="M75" s="227"/>
      <c r="N75" s="232" t="n">
        <v>1390</v>
      </c>
      <c r="O75" s="232"/>
      <c r="P75" s="232" t="n">
        <v>1410</v>
      </c>
      <c r="Q75" s="225"/>
      <c r="R75" s="232" t="n">
        <v>10837</v>
      </c>
      <c r="S75" s="232"/>
      <c r="T75" s="232" t="n">
        <v>9969</v>
      </c>
      <c r="U75" s="225"/>
      <c r="V75" s="232" t="n">
        <v>2665</v>
      </c>
      <c r="W75" s="232"/>
      <c r="X75" s="232" t="n">
        <v>2845</v>
      </c>
      <c r="Y75" s="216"/>
      <c r="Z75" s="232" t="n">
        <v>866</v>
      </c>
      <c r="AA75" s="232"/>
      <c r="AB75" s="232" t="n">
        <v>982</v>
      </c>
    </row>
    <row r="76" customFormat="false" ht="6" hidden="false" customHeight="true" outlineLevel="0" collapsed="false">
      <c r="A76" s="235"/>
      <c r="B76" s="234"/>
      <c r="C76" s="234"/>
      <c r="D76" s="234"/>
      <c r="E76" s="225"/>
      <c r="F76" s="234"/>
      <c r="G76" s="234"/>
      <c r="H76" s="234"/>
      <c r="I76" s="226"/>
      <c r="J76" s="234"/>
      <c r="K76" s="234"/>
      <c r="L76" s="234"/>
      <c r="M76" s="227"/>
      <c r="N76" s="234"/>
      <c r="O76" s="234"/>
      <c r="P76" s="234"/>
      <c r="Q76" s="225"/>
      <c r="R76" s="234"/>
      <c r="S76" s="234"/>
      <c r="T76" s="234"/>
      <c r="U76" s="225"/>
      <c r="V76" s="234"/>
      <c r="W76" s="234"/>
      <c r="X76" s="234"/>
      <c r="Y76" s="216"/>
      <c r="Z76" s="234"/>
      <c r="AA76" s="234"/>
      <c r="AB76" s="234"/>
    </row>
    <row r="77" s="233" customFormat="true" ht="12.75" hidden="false" customHeight="true" outlineLevel="0" collapsed="false">
      <c r="A77" s="231" t="s">
        <v>149</v>
      </c>
      <c r="B77" s="232" t="n">
        <v>2682</v>
      </c>
      <c r="C77" s="232"/>
      <c r="D77" s="232" t="n">
        <v>2816</v>
      </c>
      <c r="E77" s="225"/>
      <c r="F77" s="232" t="n">
        <v>663</v>
      </c>
      <c r="G77" s="232"/>
      <c r="H77" s="232" t="n">
        <v>694</v>
      </c>
      <c r="I77" s="226"/>
      <c r="J77" s="232" t="n">
        <v>96</v>
      </c>
      <c r="K77" s="232"/>
      <c r="L77" s="232" t="n">
        <v>123</v>
      </c>
      <c r="M77" s="227"/>
      <c r="N77" s="232" t="n">
        <v>202</v>
      </c>
      <c r="O77" s="232"/>
      <c r="P77" s="232" t="n">
        <v>180</v>
      </c>
      <c r="Q77" s="225"/>
      <c r="R77" s="232" t="n">
        <v>1155</v>
      </c>
      <c r="S77" s="232"/>
      <c r="T77" s="232" t="n">
        <v>1081</v>
      </c>
      <c r="U77" s="225"/>
      <c r="V77" s="232" t="n">
        <v>498</v>
      </c>
      <c r="W77" s="232"/>
      <c r="X77" s="232" t="n">
        <v>592</v>
      </c>
      <c r="Y77" s="216"/>
      <c r="Z77" s="232" t="n">
        <v>68</v>
      </c>
      <c r="AA77" s="232"/>
      <c r="AB77" s="232" t="n">
        <v>146</v>
      </c>
    </row>
    <row r="78" customFormat="false" ht="6" hidden="false" customHeight="true" outlineLevel="0" collapsed="false">
      <c r="A78" s="231"/>
      <c r="B78" s="234"/>
      <c r="C78" s="234"/>
      <c r="D78" s="234"/>
      <c r="E78" s="225"/>
      <c r="F78" s="234"/>
      <c r="G78" s="234"/>
      <c r="H78" s="234"/>
      <c r="I78" s="226"/>
      <c r="J78" s="234"/>
      <c r="K78" s="234"/>
      <c r="L78" s="234"/>
      <c r="M78" s="227"/>
      <c r="N78" s="234"/>
      <c r="O78" s="234"/>
      <c r="P78" s="234"/>
      <c r="Q78" s="225"/>
      <c r="R78" s="234"/>
      <c r="S78" s="234"/>
      <c r="T78" s="234"/>
      <c r="U78" s="225"/>
      <c r="V78" s="234"/>
      <c r="W78" s="234"/>
      <c r="X78" s="234"/>
      <c r="Y78" s="216"/>
      <c r="Z78" s="234"/>
      <c r="AA78" s="234"/>
      <c r="AB78" s="234"/>
    </row>
    <row r="79" s="233" customFormat="true" ht="12.75" hidden="false" customHeight="true" outlineLevel="0" collapsed="false">
      <c r="A79" s="231" t="s">
        <v>150</v>
      </c>
      <c r="B79" s="232" t="n">
        <v>924</v>
      </c>
      <c r="C79" s="232"/>
      <c r="D79" s="232" t="n">
        <v>815</v>
      </c>
      <c r="E79" s="225"/>
      <c r="F79" s="232" t="n">
        <v>159</v>
      </c>
      <c r="G79" s="232"/>
      <c r="H79" s="232" t="n">
        <v>177</v>
      </c>
      <c r="I79" s="226"/>
      <c r="J79" s="232" t="n">
        <v>34</v>
      </c>
      <c r="K79" s="232"/>
      <c r="L79" s="232" t="n">
        <v>71</v>
      </c>
      <c r="M79" s="227"/>
      <c r="N79" s="232" t="n">
        <v>81</v>
      </c>
      <c r="O79" s="232"/>
      <c r="P79" s="232" t="n">
        <v>77</v>
      </c>
      <c r="Q79" s="225"/>
      <c r="R79" s="232" t="n">
        <v>512</v>
      </c>
      <c r="S79" s="232"/>
      <c r="T79" s="232" t="n">
        <v>354</v>
      </c>
      <c r="U79" s="225"/>
      <c r="V79" s="232" t="n">
        <v>131</v>
      </c>
      <c r="W79" s="232"/>
      <c r="X79" s="232" t="n">
        <v>117</v>
      </c>
      <c r="Y79" s="216"/>
      <c r="Z79" s="232" t="n">
        <v>7</v>
      </c>
      <c r="AA79" s="232"/>
      <c r="AB79" s="232" t="n">
        <v>19</v>
      </c>
    </row>
    <row r="80" customFormat="false" ht="6" hidden="false" customHeight="true" outlineLevel="0" collapsed="false">
      <c r="A80" s="235"/>
      <c r="B80" s="234"/>
      <c r="C80" s="234"/>
      <c r="D80" s="234"/>
      <c r="E80" s="225"/>
      <c r="F80" s="234"/>
      <c r="G80" s="234"/>
      <c r="H80" s="234"/>
      <c r="I80" s="226"/>
      <c r="J80" s="234"/>
      <c r="K80" s="234"/>
      <c r="L80" s="234"/>
      <c r="M80" s="227"/>
      <c r="N80" s="234"/>
      <c r="O80" s="234"/>
      <c r="P80" s="234"/>
      <c r="Q80" s="225"/>
      <c r="R80" s="234"/>
      <c r="S80" s="234"/>
      <c r="T80" s="234"/>
      <c r="U80" s="225"/>
      <c r="V80" s="234"/>
      <c r="W80" s="234"/>
      <c r="X80" s="234"/>
      <c r="Y80" s="216"/>
      <c r="Z80" s="234"/>
      <c r="AA80" s="234"/>
      <c r="AB80" s="234"/>
    </row>
    <row r="81" s="233" customFormat="true" ht="12.75" hidden="false" customHeight="true" outlineLevel="0" collapsed="false">
      <c r="A81" s="231" t="s">
        <v>151</v>
      </c>
      <c r="B81" s="232" t="n">
        <v>4254</v>
      </c>
      <c r="C81" s="232"/>
      <c r="D81" s="232" t="n">
        <v>4301</v>
      </c>
      <c r="E81" s="225"/>
      <c r="F81" s="232" t="n">
        <v>834</v>
      </c>
      <c r="G81" s="232"/>
      <c r="H81" s="232" t="n">
        <v>953</v>
      </c>
      <c r="I81" s="226"/>
      <c r="J81" s="232" t="n">
        <v>189</v>
      </c>
      <c r="K81" s="232"/>
      <c r="L81" s="232" t="n">
        <v>200</v>
      </c>
      <c r="M81" s="227"/>
      <c r="N81" s="232" t="n">
        <v>257</v>
      </c>
      <c r="O81" s="232"/>
      <c r="P81" s="232" t="n">
        <v>252</v>
      </c>
      <c r="Q81" s="225"/>
      <c r="R81" s="232" t="n">
        <v>2019</v>
      </c>
      <c r="S81" s="232"/>
      <c r="T81" s="232" t="n">
        <v>1967</v>
      </c>
      <c r="U81" s="225"/>
      <c r="V81" s="232" t="n">
        <v>822</v>
      </c>
      <c r="W81" s="232"/>
      <c r="X81" s="232" t="n">
        <v>789</v>
      </c>
      <c r="Y81" s="216"/>
      <c r="Z81" s="232" t="n">
        <v>133</v>
      </c>
      <c r="AA81" s="232"/>
      <c r="AB81" s="232" t="n">
        <v>140</v>
      </c>
    </row>
    <row r="82" customFormat="false" ht="12.75" hidden="false" customHeight="true" outlineLevel="0" collapsed="false">
      <c r="A82" s="235" t="s">
        <v>152</v>
      </c>
      <c r="B82" s="234" t="n">
        <v>735</v>
      </c>
      <c r="C82" s="234"/>
      <c r="D82" s="234" t="n">
        <v>765</v>
      </c>
      <c r="E82" s="225"/>
      <c r="F82" s="234" t="n">
        <v>155</v>
      </c>
      <c r="G82" s="234"/>
      <c r="H82" s="234" t="n">
        <v>177</v>
      </c>
      <c r="I82" s="226"/>
      <c r="J82" s="234" t="n">
        <v>50</v>
      </c>
      <c r="K82" s="234"/>
      <c r="L82" s="234" t="n">
        <v>50</v>
      </c>
      <c r="M82" s="227"/>
      <c r="N82" s="234" t="n">
        <v>64</v>
      </c>
      <c r="O82" s="234"/>
      <c r="P82" s="234" t="n">
        <v>38</v>
      </c>
      <c r="Q82" s="225"/>
      <c r="R82" s="234" t="n">
        <v>338</v>
      </c>
      <c r="S82" s="234"/>
      <c r="T82" s="234" t="n">
        <v>392</v>
      </c>
      <c r="U82" s="225"/>
      <c r="V82" s="234" t="n">
        <v>113</v>
      </c>
      <c r="W82" s="234"/>
      <c r="X82" s="234" t="n">
        <v>101</v>
      </c>
      <c r="Y82" s="216"/>
      <c r="Z82" s="234" t="n">
        <v>15</v>
      </c>
      <c r="AA82" s="234"/>
      <c r="AB82" s="234" t="n">
        <v>7</v>
      </c>
    </row>
    <row r="83" customFormat="false" ht="12.75" hidden="false" customHeight="true" outlineLevel="0" collapsed="false">
      <c r="A83" s="235" t="s">
        <v>153</v>
      </c>
      <c r="B83" s="234" t="n">
        <v>834</v>
      </c>
      <c r="C83" s="234"/>
      <c r="D83" s="234" t="n">
        <v>884</v>
      </c>
      <c r="E83" s="225"/>
      <c r="F83" s="234" t="n">
        <v>152</v>
      </c>
      <c r="G83" s="234"/>
      <c r="H83" s="234" t="n">
        <v>172</v>
      </c>
      <c r="I83" s="226"/>
      <c r="J83" s="234" t="n">
        <v>24</v>
      </c>
      <c r="K83" s="234"/>
      <c r="L83" s="234" t="n">
        <v>34</v>
      </c>
      <c r="M83" s="227"/>
      <c r="N83" s="234" t="n">
        <v>59</v>
      </c>
      <c r="O83" s="234"/>
      <c r="P83" s="234" t="n">
        <v>72</v>
      </c>
      <c r="Q83" s="225"/>
      <c r="R83" s="234" t="n">
        <v>413</v>
      </c>
      <c r="S83" s="234"/>
      <c r="T83" s="234" t="n">
        <v>450</v>
      </c>
      <c r="U83" s="225"/>
      <c r="V83" s="234" t="n">
        <v>161</v>
      </c>
      <c r="W83" s="234"/>
      <c r="X83" s="234" t="n">
        <v>138</v>
      </c>
      <c r="Y83" s="216"/>
      <c r="Z83" s="234" t="n">
        <v>25</v>
      </c>
      <c r="AA83" s="234"/>
      <c r="AB83" s="234" t="n">
        <v>18</v>
      </c>
    </row>
    <row r="84" customFormat="false" ht="12.75" hidden="false" customHeight="true" outlineLevel="0" collapsed="false">
      <c r="A84" s="235" t="s">
        <v>154</v>
      </c>
      <c r="B84" s="234" t="n">
        <v>2685</v>
      </c>
      <c r="C84" s="234"/>
      <c r="D84" s="234" t="n">
        <v>2652</v>
      </c>
      <c r="E84" s="225"/>
      <c r="F84" s="234" t="n">
        <v>527</v>
      </c>
      <c r="G84" s="234"/>
      <c r="H84" s="234" t="n">
        <v>604</v>
      </c>
      <c r="I84" s="226"/>
      <c r="J84" s="234" t="n">
        <v>115</v>
      </c>
      <c r="K84" s="234"/>
      <c r="L84" s="234" t="n">
        <v>116</v>
      </c>
      <c r="M84" s="227"/>
      <c r="N84" s="234" t="n">
        <v>134</v>
      </c>
      <c r="O84" s="234"/>
      <c r="P84" s="234" t="n">
        <v>142</v>
      </c>
      <c r="Q84" s="225"/>
      <c r="R84" s="234" t="n">
        <v>1268</v>
      </c>
      <c r="S84" s="234"/>
      <c r="T84" s="234" t="n">
        <v>1125</v>
      </c>
      <c r="U84" s="225"/>
      <c r="V84" s="234" t="n">
        <v>548</v>
      </c>
      <c r="W84" s="234"/>
      <c r="X84" s="234" t="n">
        <v>550</v>
      </c>
      <c r="Y84" s="216"/>
      <c r="Z84" s="234" t="n">
        <v>93</v>
      </c>
      <c r="AA84" s="234"/>
      <c r="AB84" s="234" t="n">
        <v>115</v>
      </c>
    </row>
    <row r="85" customFormat="false" ht="6" hidden="false" customHeight="true" outlineLevel="0" collapsed="false">
      <c r="A85" s="235"/>
      <c r="B85" s="234"/>
      <c r="C85" s="234"/>
      <c r="D85" s="234"/>
      <c r="E85" s="225"/>
      <c r="F85" s="234"/>
      <c r="G85" s="234"/>
      <c r="H85" s="234"/>
      <c r="I85" s="226"/>
      <c r="J85" s="234"/>
      <c r="K85" s="234"/>
      <c r="L85" s="234"/>
      <c r="M85" s="227"/>
      <c r="N85" s="234"/>
      <c r="O85" s="234"/>
      <c r="P85" s="234"/>
      <c r="Q85" s="225"/>
      <c r="R85" s="234"/>
      <c r="S85" s="234"/>
      <c r="T85" s="234"/>
      <c r="U85" s="225"/>
      <c r="V85" s="234"/>
      <c r="W85" s="234"/>
      <c r="X85" s="234"/>
      <c r="Y85" s="216"/>
      <c r="Z85" s="234"/>
      <c r="AA85" s="234"/>
      <c r="AB85" s="234"/>
    </row>
    <row r="86" s="233" customFormat="true" ht="12.75" hidden="false" customHeight="true" outlineLevel="0" collapsed="false">
      <c r="A86" s="231" t="s">
        <v>155</v>
      </c>
      <c r="B86" s="232" t="n">
        <v>536</v>
      </c>
      <c r="C86" s="232"/>
      <c r="D86" s="232" t="n">
        <v>468</v>
      </c>
      <c r="E86" s="225"/>
      <c r="F86" s="232" t="n">
        <v>161</v>
      </c>
      <c r="G86" s="232"/>
      <c r="H86" s="232" t="n">
        <v>93</v>
      </c>
      <c r="I86" s="226"/>
      <c r="J86" s="232" t="n">
        <v>7</v>
      </c>
      <c r="K86" s="232"/>
      <c r="L86" s="232" t="n">
        <v>29</v>
      </c>
      <c r="M86" s="227"/>
      <c r="N86" s="232" t="n">
        <v>50</v>
      </c>
      <c r="O86" s="232"/>
      <c r="P86" s="232" t="n">
        <v>47</v>
      </c>
      <c r="Q86" s="225"/>
      <c r="R86" s="232" t="n">
        <v>219</v>
      </c>
      <c r="S86" s="232"/>
      <c r="T86" s="232" t="n">
        <v>215</v>
      </c>
      <c r="U86" s="225"/>
      <c r="V86" s="232" t="n">
        <v>90</v>
      </c>
      <c r="W86" s="232"/>
      <c r="X86" s="232" t="n">
        <v>77</v>
      </c>
      <c r="Y86" s="216"/>
      <c r="Z86" s="232" t="n">
        <v>9</v>
      </c>
      <c r="AA86" s="232"/>
      <c r="AB86" s="232" t="n">
        <v>7</v>
      </c>
    </row>
    <row r="87" customFormat="false" ht="6" hidden="false" customHeight="true" outlineLevel="0" collapsed="false">
      <c r="A87" s="235"/>
      <c r="B87" s="234"/>
      <c r="C87" s="234"/>
      <c r="D87" s="234"/>
      <c r="E87" s="225"/>
      <c r="F87" s="234"/>
      <c r="G87" s="234"/>
      <c r="H87" s="234"/>
      <c r="I87" s="226"/>
      <c r="J87" s="234"/>
      <c r="K87" s="234"/>
      <c r="L87" s="234"/>
      <c r="M87" s="227"/>
      <c r="N87" s="234"/>
      <c r="O87" s="234"/>
      <c r="P87" s="234"/>
      <c r="Q87" s="225"/>
      <c r="R87" s="234"/>
      <c r="S87" s="234"/>
      <c r="T87" s="234"/>
      <c r="U87" s="225"/>
      <c r="V87" s="234"/>
      <c r="W87" s="234"/>
      <c r="X87" s="234"/>
      <c r="Y87" s="216"/>
      <c r="Z87" s="234"/>
      <c r="AA87" s="234"/>
      <c r="AB87" s="234"/>
    </row>
    <row r="88" customFormat="false" ht="12.75" hidden="false" customHeight="true" outlineLevel="0" collapsed="false">
      <c r="A88" s="235" t="s">
        <v>156</v>
      </c>
      <c r="B88" s="234" t="n">
        <v>233</v>
      </c>
      <c r="C88" s="234"/>
      <c r="D88" s="234" t="n">
        <v>245</v>
      </c>
      <c r="E88" s="225"/>
      <c r="F88" s="234" t="n">
        <v>56</v>
      </c>
      <c r="G88" s="234"/>
      <c r="H88" s="234" t="n">
        <v>58</v>
      </c>
      <c r="I88" s="226"/>
      <c r="J88" s="234" t="n">
        <v>17</v>
      </c>
      <c r="K88" s="234"/>
      <c r="L88" s="234" t="n">
        <v>19</v>
      </c>
      <c r="M88" s="227"/>
      <c r="N88" s="234" t="n">
        <v>50</v>
      </c>
      <c r="O88" s="234"/>
      <c r="P88" s="234" t="n">
        <v>39</v>
      </c>
      <c r="Q88" s="225"/>
      <c r="R88" s="234" t="n">
        <v>44</v>
      </c>
      <c r="S88" s="234"/>
      <c r="T88" s="234" t="n">
        <v>60</v>
      </c>
      <c r="U88" s="225"/>
      <c r="V88" s="234" t="n">
        <v>42</v>
      </c>
      <c r="W88" s="234"/>
      <c r="X88" s="234" t="n">
        <v>63</v>
      </c>
      <c r="Y88" s="216"/>
      <c r="Z88" s="234" t="n">
        <v>24</v>
      </c>
      <c r="AA88" s="234"/>
      <c r="AB88" s="234" t="n">
        <v>6</v>
      </c>
    </row>
  </sheetData>
  <mergeCells count="1">
    <mergeCell ref="A6:A8"/>
  </mergeCells>
  <hyperlinks>
    <hyperlink ref="R1" location="Inicio!A1" display="Inic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8.41796875" defaultRowHeight="11.25" zeroHeight="false" outlineLevelRow="0" outlineLevelCol="0"/>
  <cols>
    <col collapsed="false" customWidth="true" hidden="false" outlineLevel="0" max="1" min="1" style="237" width="22.42"/>
    <col collapsed="false" customWidth="true" hidden="false" outlineLevel="0" max="2" min="2" style="238" width="11.85"/>
    <col collapsed="false" customWidth="true" hidden="false" outlineLevel="0" max="3" min="3" style="238" width="0.56"/>
    <col collapsed="false" customWidth="true" hidden="false" outlineLevel="0" max="4" min="4" style="238" width="11.7"/>
    <col collapsed="false" customWidth="true" hidden="false" outlineLevel="0" max="5" min="5" style="238" width="0.56"/>
    <col collapsed="false" customWidth="true" hidden="false" outlineLevel="0" max="6" min="6" style="238" width="10.71"/>
    <col collapsed="false" customWidth="true" hidden="false" outlineLevel="0" max="7" min="7" style="238" width="0.7"/>
    <col collapsed="false" customWidth="true" hidden="false" outlineLevel="0" max="8" min="8" style="238" width="11.28"/>
    <col collapsed="false" customWidth="true" hidden="false" outlineLevel="0" max="9" min="9" style="238" width="0.85"/>
    <col collapsed="false" customWidth="true" hidden="false" outlineLevel="0" max="10" min="10" style="238" width="10.71"/>
    <col collapsed="false" customWidth="true" hidden="false" outlineLevel="0" max="11" min="11" style="238" width="0.85"/>
    <col collapsed="false" customWidth="true" hidden="false" outlineLevel="0" max="12" min="12" style="238" width="10.99"/>
    <col collapsed="false" customWidth="true" hidden="false" outlineLevel="0" max="13" min="13" style="238" width="0.85"/>
    <col collapsed="false" customWidth="true" hidden="false" outlineLevel="0" max="14" min="14" style="238" width="11.13"/>
    <col collapsed="false" customWidth="true" hidden="false" outlineLevel="0" max="15" min="15" style="238" width="0.85"/>
    <col collapsed="false" customWidth="true" hidden="false" outlineLevel="0" max="16" min="16" style="238" width="10.85"/>
    <col collapsed="false" customWidth="true" hidden="false" outlineLevel="0" max="17" min="17" style="238" width="0.41"/>
    <col collapsed="false" customWidth="true" hidden="false" outlineLevel="0" max="18" min="18" style="238" width="10.85"/>
    <col collapsed="false" customWidth="true" hidden="false" outlineLevel="0" max="19" min="19" style="238" width="5.71"/>
    <col collapsed="false" customWidth="false" hidden="false" outlineLevel="0" max="21" min="20" style="238" width="8.41"/>
    <col collapsed="false" customWidth="true" hidden="false" outlineLevel="0" max="22" min="22" style="238" width="23.28"/>
    <col collapsed="false" customWidth="false" hidden="false" outlineLevel="0" max="257" min="23" style="238" width="8.41"/>
  </cols>
  <sheetData>
    <row r="1" s="65" customFormat="true" ht="17.25" hidden="false" customHeight="true" outlineLevel="0" collapsed="false">
      <c r="A1" s="64" t="s">
        <v>0</v>
      </c>
      <c r="P1" s="12" t="s">
        <v>13</v>
      </c>
    </row>
    <row r="2" s="65" customFormat="true" ht="17.25" hidden="false" customHeight="true" outlineLevel="0" collapsed="false">
      <c r="A2" s="66" t="s">
        <v>7</v>
      </c>
    </row>
    <row r="3" s="65" customFormat="true" ht="10.5" hidden="false" customHeight="true" outlineLevel="0" collapsed="false">
      <c r="A3" s="66"/>
    </row>
    <row r="4" s="68" customFormat="true" ht="39" hidden="false" customHeight="true" outlineLevel="0" collapsed="false">
      <c r="A4" s="239" t="s">
        <v>164</v>
      </c>
      <c r="B4" s="239"/>
      <c r="C4" s="239"/>
      <c r="D4" s="239"/>
      <c r="E4" s="239"/>
      <c r="F4" s="239"/>
      <c r="G4" s="239"/>
      <c r="H4" s="239"/>
      <c r="I4" s="239"/>
      <c r="J4" s="239"/>
      <c r="K4" s="239"/>
      <c r="L4" s="239"/>
      <c r="M4" s="239"/>
      <c r="N4" s="239"/>
      <c r="O4" s="239"/>
      <c r="P4" s="239"/>
      <c r="Q4" s="239"/>
      <c r="R4" s="239"/>
      <c r="S4" s="239"/>
    </row>
    <row r="5" s="68" customFormat="true" ht="20.25" hidden="false" customHeight="true" outlineLevel="0" collapsed="false">
      <c r="B5" s="67"/>
    </row>
    <row r="6" customFormat="false" ht="20.25" hidden="false" customHeight="true" outlineLevel="0" collapsed="false">
      <c r="A6" s="240"/>
      <c r="B6" s="241" t="s">
        <v>78</v>
      </c>
      <c r="C6" s="242"/>
      <c r="D6" s="242"/>
      <c r="E6" s="242"/>
      <c r="F6" s="243"/>
      <c r="G6" s="243"/>
      <c r="H6" s="244"/>
      <c r="I6" s="245"/>
      <c r="J6" s="245"/>
      <c r="K6" s="245"/>
      <c r="L6" s="245"/>
      <c r="M6" s="245"/>
      <c r="N6" s="245"/>
      <c r="O6" s="245"/>
    </row>
    <row r="7" customFormat="false" ht="23.25" hidden="false" customHeight="true" outlineLevel="0" collapsed="false">
      <c r="A7" s="243"/>
      <c r="B7" s="246" t="s">
        <v>165</v>
      </c>
      <c r="C7" s="246"/>
      <c r="D7" s="246"/>
      <c r="E7" s="246"/>
      <c r="F7" s="246"/>
      <c r="G7" s="246"/>
      <c r="H7" s="246"/>
      <c r="I7" s="246"/>
      <c r="J7" s="246"/>
      <c r="K7" s="246"/>
      <c r="L7" s="246"/>
      <c r="M7" s="246"/>
      <c r="N7" s="246"/>
      <c r="O7" s="246"/>
      <c r="P7" s="246"/>
      <c r="Q7" s="246"/>
      <c r="R7" s="246"/>
    </row>
    <row r="8" customFormat="false" ht="21.75" hidden="false" customHeight="true" outlineLevel="0" collapsed="false">
      <c r="A8" s="243"/>
      <c r="B8" s="247" t="s">
        <v>166</v>
      </c>
      <c r="C8" s="247"/>
      <c r="D8" s="247"/>
      <c r="E8" s="247"/>
      <c r="F8" s="247"/>
      <c r="G8" s="248"/>
      <c r="H8" s="249" t="s">
        <v>82</v>
      </c>
      <c r="I8" s="249"/>
      <c r="J8" s="249"/>
      <c r="K8" s="249"/>
      <c r="L8" s="249"/>
      <c r="M8" s="250"/>
      <c r="N8" s="249" t="s">
        <v>83</v>
      </c>
      <c r="O8" s="249"/>
      <c r="P8" s="249"/>
      <c r="Q8" s="249"/>
      <c r="R8" s="249"/>
    </row>
    <row r="9" customFormat="false" ht="13.5" hidden="false" customHeight="true" outlineLevel="0" collapsed="false">
      <c r="A9" s="243"/>
      <c r="B9" s="251" t="s">
        <v>49</v>
      </c>
      <c r="C9" s="252"/>
      <c r="D9" s="251" t="s">
        <v>167</v>
      </c>
      <c r="E9" s="250"/>
      <c r="F9" s="251" t="s">
        <v>168</v>
      </c>
      <c r="G9" s="250"/>
      <c r="H9" s="251" t="s">
        <v>49</v>
      </c>
      <c r="I9" s="252"/>
      <c r="J9" s="251" t="s">
        <v>167</v>
      </c>
      <c r="K9" s="250"/>
      <c r="L9" s="251" t="s">
        <v>168</v>
      </c>
      <c r="M9" s="252"/>
      <c r="N9" s="253" t="s">
        <v>49</v>
      </c>
      <c r="O9" s="254"/>
      <c r="P9" s="253" t="s">
        <v>167</v>
      </c>
      <c r="Q9" s="255"/>
      <c r="R9" s="253" t="s">
        <v>168</v>
      </c>
    </row>
    <row r="10" customFormat="false" ht="11.25" hidden="false" customHeight="true" outlineLevel="0" collapsed="false">
      <c r="A10" s="243"/>
      <c r="B10" s="256"/>
      <c r="C10" s="256"/>
      <c r="D10" s="256"/>
      <c r="E10" s="257"/>
      <c r="F10" s="257"/>
      <c r="G10" s="257"/>
      <c r="H10" s="258"/>
      <c r="I10" s="258"/>
      <c r="J10" s="258"/>
      <c r="K10" s="252"/>
      <c r="L10" s="256"/>
      <c r="M10" s="256"/>
      <c r="N10" s="254"/>
      <c r="O10" s="254"/>
    </row>
    <row r="11" customFormat="false" ht="12.75" hidden="false" customHeight="true" outlineLevel="0" collapsed="false">
      <c r="A11" s="259" t="s">
        <v>169</v>
      </c>
      <c r="B11" s="260" t="n">
        <v>1230701.388</v>
      </c>
      <c r="C11" s="260"/>
      <c r="D11" s="260" t="n">
        <v>617214.943</v>
      </c>
      <c r="E11" s="260"/>
      <c r="F11" s="260" t="n">
        <v>613486.445</v>
      </c>
      <c r="G11" s="261"/>
      <c r="H11" s="260" t="n">
        <v>823658.594</v>
      </c>
      <c r="I11" s="260"/>
      <c r="J11" s="260" t="n">
        <v>355810.217</v>
      </c>
      <c r="K11" s="261"/>
      <c r="L11" s="260" t="n">
        <v>467848.377</v>
      </c>
      <c r="M11" s="262"/>
      <c r="N11" s="263" t="n">
        <v>407042.794</v>
      </c>
      <c r="O11" s="264"/>
      <c r="P11" s="263" t="n">
        <v>261404.722</v>
      </c>
      <c r="Q11" s="263"/>
      <c r="R11" s="263" t="n">
        <v>145638.072</v>
      </c>
    </row>
    <row r="12" customFormat="false" ht="6" hidden="false" customHeight="true" outlineLevel="0" collapsed="false">
      <c r="A12" s="259"/>
      <c r="B12" s="260"/>
      <c r="C12" s="262"/>
      <c r="D12" s="264"/>
      <c r="E12" s="262"/>
      <c r="F12" s="262"/>
      <c r="G12" s="254"/>
      <c r="H12" s="262"/>
      <c r="I12" s="262"/>
      <c r="J12" s="262"/>
      <c r="K12" s="254"/>
      <c r="L12" s="262"/>
      <c r="M12" s="262"/>
      <c r="N12" s="265"/>
      <c r="O12" s="262"/>
      <c r="P12" s="265"/>
      <c r="Q12" s="262"/>
      <c r="R12" s="262"/>
    </row>
    <row r="13" customFormat="false" ht="12.75" hidden="false" customHeight="true" outlineLevel="0" collapsed="false">
      <c r="A13" s="259" t="s">
        <v>96</v>
      </c>
      <c r="B13" s="260" t="n">
        <v>157660.848</v>
      </c>
      <c r="C13" s="266"/>
      <c r="D13" s="266" t="n">
        <v>83018.369</v>
      </c>
      <c r="E13" s="266"/>
      <c r="F13" s="266" t="n">
        <v>74642.479</v>
      </c>
      <c r="G13" s="267"/>
      <c r="H13" s="266" t="n">
        <v>104250.897</v>
      </c>
      <c r="I13" s="260"/>
      <c r="J13" s="266" t="n">
        <v>47420.798</v>
      </c>
      <c r="K13" s="267"/>
      <c r="L13" s="266" t="n">
        <v>56830.099</v>
      </c>
      <c r="M13" s="262"/>
      <c r="N13" s="266" t="n">
        <v>53409.951</v>
      </c>
      <c r="O13" s="262"/>
      <c r="P13" s="266" t="n">
        <v>35597.571</v>
      </c>
      <c r="Q13" s="266"/>
      <c r="R13" s="266" t="n">
        <v>17812.38</v>
      </c>
    </row>
    <row r="14" customFormat="false" ht="12.75" hidden="false" customHeight="true" outlineLevel="0" collapsed="false">
      <c r="A14" s="240" t="s">
        <v>97</v>
      </c>
      <c r="B14" s="268" t="n">
        <v>14302.686</v>
      </c>
      <c r="C14" s="269"/>
      <c r="D14" s="270" t="n">
        <v>7260.714</v>
      </c>
      <c r="E14" s="269"/>
      <c r="F14" s="269" t="n">
        <v>7041.972</v>
      </c>
      <c r="G14" s="271"/>
      <c r="H14" s="269" t="n">
        <v>9171.251</v>
      </c>
      <c r="I14" s="268"/>
      <c r="J14" s="269" t="n">
        <v>3460.715</v>
      </c>
      <c r="K14" s="271"/>
      <c r="L14" s="269" t="n">
        <v>5710.536</v>
      </c>
      <c r="M14" s="262"/>
      <c r="N14" s="269" t="n">
        <v>5131.435</v>
      </c>
      <c r="O14" s="262"/>
      <c r="P14" s="269" t="n">
        <v>3799.999</v>
      </c>
      <c r="Q14" s="269"/>
      <c r="R14" s="269" t="n">
        <v>1331.436</v>
      </c>
    </row>
    <row r="15" customFormat="false" ht="12.75" hidden="false" customHeight="true" outlineLevel="0" collapsed="false">
      <c r="A15" s="240" t="s">
        <v>98</v>
      </c>
      <c r="B15" s="268" t="n">
        <v>20929.084</v>
      </c>
      <c r="C15" s="269"/>
      <c r="D15" s="270" t="n">
        <v>10262.522</v>
      </c>
      <c r="E15" s="269"/>
      <c r="F15" s="269" t="n">
        <v>10666.562</v>
      </c>
      <c r="G15" s="271"/>
      <c r="H15" s="269" t="n">
        <v>12299.087</v>
      </c>
      <c r="I15" s="268"/>
      <c r="J15" s="269" t="n">
        <v>5429.163</v>
      </c>
      <c r="K15" s="271"/>
      <c r="L15" s="269" t="n">
        <v>6869.924</v>
      </c>
      <c r="M15" s="262"/>
      <c r="N15" s="269" t="n">
        <v>8629.997</v>
      </c>
      <c r="O15" s="262"/>
      <c r="P15" s="269" t="n">
        <v>4833.359</v>
      </c>
      <c r="Q15" s="269"/>
      <c r="R15" s="269" t="n">
        <v>3796.638</v>
      </c>
    </row>
    <row r="16" customFormat="false" ht="12.75" hidden="false" customHeight="true" outlineLevel="0" collapsed="false">
      <c r="A16" s="240" t="s">
        <v>99</v>
      </c>
      <c r="B16" s="268" t="n">
        <v>13953.937</v>
      </c>
      <c r="C16" s="269"/>
      <c r="D16" s="270" t="n">
        <v>5721.999</v>
      </c>
      <c r="E16" s="269"/>
      <c r="F16" s="269" t="n">
        <v>8231.938</v>
      </c>
      <c r="G16" s="271"/>
      <c r="H16" s="269" t="n">
        <v>9639.488</v>
      </c>
      <c r="I16" s="268"/>
      <c r="J16" s="269" t="n">
        <v>3087.624</v>
      </c>
      <c r="K16" s="271"/>
      <c r="L16" s="269" t="n">
        <v>6551.864</v>
      </c>
      <c r="M16" s="262"/>
      <c r="N16" s="269" t="n">
        <v>4314.449</v>
      </c>
      <c r="O16" s="262"/>
      <c r="P16" s="269" t="n">
        <v>2634.375</v>
      </c>
      <c r="Q16" s="269"/>
      <c r="R16" s="269" t="n">
        <v>1680.074</v>
      </c>
      <c r="T16" s="272"/>
    </row>
    <row r="17" customFormat="false" ht="12.75" hidden="false" customHeight="true" outlineLevel="0" collapsed="false">
      <c r="A17" s="240" t="s">
        <v>100</v>
      </c>
      <c r="B17" s="268" t="n">
        <v>17382.275</v>
      </c>
      <c r="C17" s="269"/>
      <c r="D17" s="270" t="n">
        <v>7742.152</v>
      </c>
      <c r="E17" s="269"/>
      <c r="F17" s="269" t="n">
        <v>9640.123</v>
      </c>
      <c r="G17" s="271"/>
      <c r="H17" s="269" t="n">
        <v>11748.041</v>
      </c>
      <c r="I17" s="268"/>
      <c r="J17" s="269" t="n">
        <v>4827.645</v>
      </c>
      <c r="K17" s="271"/>
      <c r="L17" s="269" t="n">
        <v>6920.396</v>
      </c>
      <c r="M17" s="262"/>
      <c r="N17" s="269" t="n">
        <v>5634.234</v>
      </c>
      <c r="O17" s="262"/>
      <c r="P17" s="269" t="n">
        <v>2914.507</v>
      </c>
      <c r="Q17" s="269"/>
      <c r="R17" s="269" t="n">
        <v>2719.727</v>
      </c>
    </row>
    <row r="18" customFormat="false" ht="12.75" hidden="false" customHeight="true" outlineLevel="0" collapsed="false">
      <c r="A18" s="240" t="s">
        <v>101</v>
      </c>
      <c r="B18" s="268" t="n">
        <v>12053.272</v>
      </c>
      <c r="C18" s="269"/>
      <c r="D18" s="270" t="n">
        <v>8098.677</v>
      </c>
      <c r="E18" s="269"/>
      <c r="F18" s="269" t="n">
        <v>3954.595</v>
      </c>
      <c r="G18" s="271"/>
      <c r="H18" s="269" t="n">
        <v>7610.345</v>
      </c>
      <c r="I18" s="268"/>
      <c r="J18" s="269" t="n">
        <v>4642.835</v>
      </c>
      <c r="K18" s="271"/>
      <c r="L18" s="269" t="n">
        <v>2967.51</v>
      </c>
      <c r="M18" s="262"/>
      <c r="N18" s="269" t="n">
        <v>4442.927</v>
      </c>
      <c r="O18" s="262"/>
      <c r="P18" s="269" t="n">
        <v>3455.842</v>
      </c>
      <c r="Q18" s="269"/>
      <c r="R18" s="269" t="n">
        <v>987.085</v>
      </c>
    </row>
    <row r="19" customFormat="false" ht="12.75" hidden="false" customHeight="true" outlineLevel="0" collapsed="false">
      <c r="A19" s="240" t="s">
        <v>102</v>
      </c>
      <c r="B19" s="268" t="n">
        <v>5261.838</v>
      </c>
      <c r="C19" s="269"/>
      <c r="D19" s="270" t="n">
        <v>3067.036</v>
      </c>
      <c r="E19" s="269"/>
      <c r="F19" s="269" t="n">
        <v>2194.802</v>
      </c>
      <c r="G19" s="271"/>
      <c r="H19" s="269" t="n">
        <v>2791.875</v>
      </c>
      <c r="I19" s="268"/>
      <c r="J19" s="269" t="n">
        <v>1470.071</v>
      </c>
      <c r="K19" s="271"/>
      <c r="L19" s="269" t="n">
        <v>1321.804</v>
      </c>
      <c r="M19" s="262"/>
      <c r="N19" s="269" t="n">
        <v>2469.963</v>
      </c>
      <c r="O19" s="262"/>
      <c r="P19" s="269" t="n">
        <v>1596.965</v>
      </c>
      <c r="Q19" s="269"/>
      <c r="R19" s="269" t="n">
        <v>872.998</v>
      </c>
    </row>
    <row r="20" customFormat="false" ht="12.75" hidden="false" customHeight="true" outlineLevel="0" collapsed="false">
      <c r="A20" s="240" t="s">
        <v>103</v>
      </c>
      <c r="B20" s="268" t="n">
        <v>28414.002</v>
      </c>
      <c r="C20" s="269"/>
      <c r="D20" s="270" t="n">
        <v>15398.877</v>
      </c>
      <c r="E20" s="269"/>
      <c r="F20" s="269" t="n">
        <v>13015.125</v>
      </c>
      <c r="G20" s="271"/>
      <c r="H20" s="269" t="n">
        <v>18454.706</v>
      </c>
      <c r="I20" s="268"/>
      <c r="J20" s="269" t="n">
        <v>8545.258</v>
      </c>
      <c r="K20" s="271"/>
      <c r="L20" s="269" t="n">
        <v>9909.448</v>
      </c>
      <c r="M20" s="262"/>
      <c r="N20" s="269" t="n">
        <v>9959.296</v>
      </c>
      <c r="O20" s="262"/>
      <c r="P20" s="269" t="n">
        <v>6853.619</v>
      </c>
      <c r="Q20" s="269"/>
      <c r="R20" s="269" t="n">
        <v>3105.677</v>
      </c>
    </row>
    <row r="21" customFormat="false" ht="12.75" hidden="false" customHeight="true" outlineLevel="0" collapsed="false">
      <c r="A21" s="273" t="s">
        <v>104</v>
      </c>
      <c r="B21" s="268" t="n">
        <v>45363.754</v>
      </c>
      <c r="C21" s="265"/>
      <c r="D21" s="274" t="n">
        <v>25466.392</v>
      </c>
      <c r="E21" s="265"/>
      <c r="F21" s="265" t="n">
        <v>19897.362</v>
      </c>
      <c r="G21" s="275"/>
      <c r="H21" s="265" t="n">
        <v>32536.104</v>
      </c>
      <c r="I21" s="268"/>
      <c r="J21" s="265" t="n">
        <v>15957.487</v>
      </c>
      <c r="K21" s="275"/>
      <c r="L21" s="265" t="n">
        <v>16578.617</v>
      </c>
      <c r="M21" s="265"/>
      <c r="N21" s="265" t="n">
        <v>12827.65</v>
      </c>
      <c r="O21" s="265"/>
      <c r="P21" s="265" t="n">
        <v>9508.905</v>
      </c>
      <c r="Q21" s="265"/>
      <c r="R21" s="265" t="n">
        <v>3318.745</v>
      </c>
    </row>
    <row r="22" customFormat="false" ht="6" hidden="false" customHeight="true" outlineLevel="0" collapsed="false">
      <c r="A22" s="273"/>
      <c r="B22" s="260"/>
      <c r="C22" s="265"/>
      <c r="D22" s="274"/>
      <c r="E22" s="265"/>
      <c r="F22" s="265"/>
      <c r="G22" s="275"/>
      <c r="H22" s="265"/>
      <c r="I22" s="260"/>
      <c r="J22" s="265"/>
      <c r="K22" s="275"/>
      <c r="L22" s="265"/>
      <c r="M22" s="265"/>
      <c r="N22" s="265"/>
      <c r="O22" s="265"/>
      <c r="P22" s="265"/>
      <c r="Q22" s="265"/>
      <c r="R22" s="265"/>
    </row>
    <row r="23" customFormat="false" ht="12.75" hidden="false" customHeight="true" outlineLevel="0" collapsed="false">
      <c r="A23" s="276" t="s">
        <v>105</v>
      </c>
      <c r="B23" s="260" t="n">
        <v>26259.285</v>
      </c>
      <c r="C23" s="277"/>
      <c r="D23" s="277" t="n">
        <v>9615.713</v>
      </c>
      <c r="E23" s="277" t="n">
        <v>0</v>
      </c>
      <c r="F23" s="277" t="n">
        <v>16643.572</v>
      </c>
      <c r="G23" s="278"/>
      <c r="H23" s="277" t="n">
        <v>17498.712</v>
      </c>
      <c r="I23" s="260"/>
      <c r="J23" s="277" t="n">
        <v>5023.418</v>
      </c>
      <c r="K23" s="278"/>
      <c r="L23" s="277" t="n">
        <v>12475.294</v>
      </c>
      <c r="M23" s="265"/>
      <c r="N23" s="277" t="n">
        <v>8760.572</v>
      </c>
      <c r="O23" s="277"/>
      <c r="P23" s="277" t="n">
        <v>4592.295</v>
      </c>
      <c r="Q23" s="277"/>
      <c r="R23" s="277" t="n">
        <v>4168.277</v>
      </c>
    </row>
    <row r="24" customFormat="false" ht="12.75" hidden="false" customHeight="true" outlineLevel="0" collapsed="false">
      <c r="A24" s="273" t="s">
        <v>106</v>
      </c>
      <c r="B24" s="268" t="n">
        <v>2535.724</v>
      </c>
      <c r="C24" s="265"/>
      <c r="D24" s="274" t="n">
        <v>868.934</v>
      </c>
      <c r="E24" s="265"/>
      <c r="F24" s="265" t="n">
        <v>1666.79</v>
      </c>
      <c r="G24" s="275"/>
      <c r="H24" s="265" t="n">
        <v>1848.99</v>
      </c>
      <c r="I24" s="268"/>
      <c r="J24" s="265" t="n">
        <v>370.835</v>
      </c>
      <c r="K24" s="275"/>
      <c r="L24" s="265" t="n">
        <v>1478.155</v>
      </c>
      <c r="M24" s="265"/>
      <c r="N24" s="265" t="n">
        <v>686.733</v>
      </c>
      <c r="O24" s="265"/>
      <c r="P24" s="265" t="n">
        <v>498.099</v>
      </c>
      <c r="Q24" s="265"/>
      <c r="R24" s="265" t="n">
        <v>188.634</v>
      </c>
    </row>
    <row r="25" customFormat="false" ht="12.75" hidden="false" customHeight="true" outlineLevel="0" collapsed="false">
      <c r="A25" s="273" t="s">
        <v>107</v>
      </c>
      <c r="B25" s="268" t="n">
        <v>989.347</v>
      </c>
      <c r="C25" s="265"/>
      <c r="D25" s="274" t="n">
        <v>285.067</v>
      </c>
      <c r="E25" s="265"/>
      <c r="F25" s="265" t="n">
        <v>704.28</v>
      </c>
      <c r="G25" s="275"/>
      <c r="H25" s="265" t="n">
        <v>769.535</v>
      </c>
      <c r="I25" s="268"/>
      <c r="J25" s="265" t="n">
        <v>149.591</v>
      </c>
      <c r="K25" s="275"/>
      <c r="L25" s="265" t="n">
        <v>619.944</v>
      </c>
      <c r="M25" s="265"/>
      <c r="N25" s="265" t="n">
        <v>219.812</v>
      </c>
      <c r="O25" s="265"/>
      <c r="P25" s="265" t="n">
        <v>135.476</v>
      </c>
      <c r="Q25" s="265"/>
      <c r="R25" s="265" t="n">
        <v>84.336</v>
      </c>
    </row>
    <row r="26" customFormat="false" ht="12.75" hidden="false" customHeight="true" outlineLevel="0" collapsed="false">
      <c r="A26" s="273" t="s">
        <v>108</v>
      </c>
      <c r="B26" s="268" t="n">
        <v>22734.214</v>
      </c>
      <c r="C26" s="265"/>
      <c r="D26" s="274" t="n">
        <v>8461.712</v>
      </c>
      <c r="E26" s="265"/>
      <c r="F26" s="265" t="n">
        <v>14272.502</v>
      </c>
      <c r="G26" s="275"/>
      <c r="H26" s="265" t="n">
        <v>14880.187</v>
      </c>
      <c r="I26" s="268"/>
      <c r="J26" s="265" t="n">
        <v>4502.992</v>
      </c>
      <c r="K26" s="275"/>
      <c r="L26" s="265" t="n">
        <v>10377.195</v>
      </c>
      <c r="M26" s="265"/>
      <c r="N26" s="265" t="n">
        <v>7854.027</v>
      </c>
      <c r="O26" s="265"/>
      <c r="P26" s="265" t="n">
        <v>3958.72</v>
      </c>
      <c r="Q26" s="265"/>
      <c r="R26" s="265" t="n">
        <v>3895.307</v>
      </c>
    </row>
    <row r="27" customFormat="false" ht="6" hidden="false" customHeight="true" outlineLevel="0" collapsed="false">
      <c r="A27" s="273"/>
      <c r="B27" s="260"/>
      <c r="C27" s="265"/>
      <c r="D27" s="274"/>
      <c r="E27" s="265"/>
      <c r="F27" s="265"/>
      <c r="G27" s="275"/>
      <c r="H27" s="265"/>
      <c r="I27" s="260"/>
      <c r="J27" s="265"/>
      <c r="K27" s="275"/>
      <c r="L27" s="265"/>
      <c r="M27" s="265"/>
      <c r="N27" s="265"/>
      <c r="O27" s="265"/>
      <c r="P27" s="265"/>
      <c r="Q27" s="265"/>
      <c r="R27" s="265"/>
    </row>
    <row r="28" customFormat="false" ht="12.75" hidden="false" customHeight="true" outlineLevel="0" collapsed="false">
      <c r="A28" s="276" t="s">
        <v>109</v>
      </c>
      <c r="B28" s="260" t="n">
        <v>33803.568</v>
      </c>
      <c r="C28" s="277"/>
      <c r="D28" s="279" t="n">
        <v>22481.525</v>
      </c>
      <c r="E28" s="277"/>
      <c r="F28" s="277" t="n">
        <v>11322.043</v>
      </c>
      <c r="G28" s="278"/>
      <c r="H28" s="277" t="n">
        <v>20200.302</v>
      </c>
      <c r="I28" s="260"/>
      <c r="J28" s="277" t="n">
        <v>12254.009</v>
      </c>
      <c r="K28" s="278"/>
      <c r="L28" s="277" t="n">
        <v>7946.293</v>
      </c>
      <c r="M28" s="277"/>
      <c r="N28" s="277" t="n">
        <v>13603.266</v>
      </c>
      <c r="O28" s="277"/>
      <c r="P28" s="277" t="n">
        <v>10227.516</v>
      </c>
      <c r="Q28" s="277"/>
      <c r="R28" s="277" t="n">
        <v>3375.75</v>
      </c>
    </row>
    <row r="29" customFormat="false" ht="6" hidden="false" customHeight="true" outlineLevel="0" collapsed="false">
      <c r="A29" s="273"/>
      <c r="B29" s="260"/>
      <c r="C29" s="265"/>
      <c r="D29" s="274"/>
      <c r="E29" s="265"/>
      <c r="F29" s="265"/>
      <c r="G29" s="275"/>
      <c r="H29" s="265"/>
      <c r="I29" s="260"/>
      <c r="J29" s="265"/>
      <c r="K29" s="275"/>
      <c r="L29" s="265"/>
      <c r="M29" s="265"/>
      <c r="N29" s="265"/>
      <c r="O29" s="265"/>
      <c r="P29" s="265"/>
      <c r="Q29" s="265"/>
      <c r="R29" s="265"/>
    </row>
    <row r="30" customFormat="false" ht="12.75" hidden="false" customHeight="true" outlineLevel="0" collapsed="false">
      <c r="A30" s="276" t="s">
        <v>110</v>
      </c>
      <c r="B30" s="260" t="n">
        <v>16601.118</v>
      </c>
      <c r="C30" s="277"/>
      <c r="D30" s="279" t="n">
        <v>6137.381</v>
      </c>
      <c r="E30" s="277"/>
      <c r="F30" s="277" t="n">
        <v>10463.737</v>
      </c>
      <c r="G30" s="278"/>
      <c r="H30" s="277" t="n">
        <v>11579.671</v>
      </c>
      <c r="I30" s="260"/>
      <c r="J30" s="277" t="n">
        <v>3999.995</v>
      </c>
      <c r="K30" s="278"/>
      <c r="L30" s="277" t="n">
        <v>7579.676</v>
      </c>
      <c r="M30" s="277"/>
      <c r="N30" s="277" t="n">
        <v>5021.447</v>
      </c>
      <c r="O30" s="277"/>
      <c r="P30" s="277" t="n">
        <v>2137.386</v>
      </c>
      <c r="Q30" s="277"/>
      <c r="R30" s="277" t="n">
        <v>2884.061</v>
      </c>
    </row>
    <row r="31" customFormat="false" ht="6" hidden="false" customHeight="true" outlineLevel="0" collapsed="false">
      <c r="A31" s="273"/>
      <c r="B31" s="260"/>
      <c r="C31" s="265"/>
      <c r="D31" s="274"/>
      <c r="E31" s="265"/>
      <c r="F31" s="265"/>
      <c r="G31" s="275"/>
      <c r="H31" s="265"/>
      <c r="I31" s="260"/>
      <c r="J31" s="265"/>
      <c r="K31" s="275"/>
      <c r="L31" s="265"/>
      <c r="M31" s="265"/>
      <c r="N31" s="265"/>
      <c r="O31" s="265"/>
      <c r="P31" s="265"/>
      <c r="Q31" s="265"/>
      <c r="R31" s="265"/>
    </row>
    <row r="32" customFormat="false" ht="12.75" hidden="false" customHeight="true" outlineLevel="0" collapsed="false">
      <c r="A32" s="276" t="s">
        <v>111</v>
      </c>
      <c r="B32" s="260" t="n">
        <v>67877.448</v>
      </c>
      <c r="C32" s="277"/>
      <c r="D32" s="277" t="n">
        <v>31445.58</v>
      </c>
      <c r="E32" s="277" t="n">
        <v>0</v>
      </c>
      <c r="F32" s="277" t="n">
        <v>36431.868</v>
      </c>
      <c r="G32" s="278"/>
      <c r="H32" s="277" t="n">
        <v>39772.261</v>
      </c>
      <c r="I32" s="260"/>
      <c r="J32" s="277" t="n">
        <v>17032.68</v>
      </c>
      <c r="K32" s="278"/>
      <c r="L32" s="277" t="n">
        <v>22739.581</v>
      </c>
      <c r="M32" s="277"/>
      <c r="N32" s="277" t="n">
        <v>28105.185</v>
      </c>
      <c r="O32" s="277"/>
      <c r="P32" s="277" t="n">
        <v>14412.899</v>
      </c>
      <c r="Q32" s="277"/>
      <c r="R32" s="277" t="n">
        <v>13692.286</v>
      </c>
    </row>
    <row r="33" customFormat="false" ht="12.75" hidden="false" customHeight="true" outlineLevel="0" collapsed="false">
      <c r="A33" s="273" t="s">
        <v>112</v>
      </c>
      <c r="B33" s="268" t="n">
        <v>47273.329</v>
      </c>
      <c r="C33" s="265"/>
      <c r="D33" s="274" t="n">
        <v>20550.578</v>
      </c>
      <c r="E33" s="265"/>
      <c r="F33" s="265" t="n">
        <v>26722.751</v>
      </c>
      <c r="G33" s="275"/>
      <c r="H33" s="265" t="n">
        <v>27696.538</v>
      </c>
      <c r="I33" s="268"/>
      <c r="J33" s="265" t="n">
        <v>12219.957</v>
      </c>
      <c r="K33" s="275"/>
      <c r="L33" s="265" t="n">
        <v>15476.581</v>
      </c>
      <c r="M33" s="265"/>
      <c r="N33" s="265" t="n">
        <v>19576.791</v>
      </c>
      <c r="O33" s="265"/>
      <c r="P33" s="265" t="n">
        <v>8330.621</v>
      </c>
      <c r="Q33" s="265"/>
      <c r="R33" s="265" t="n">
        <v>11246.17</v>
      </c>
    </row>
    <row r="34" customFormat="false" ht="12.75" hidden="false" customHeight="true" outlineLevel="0" collapsed="false">
      <c r="A34" s="273" t="s">
        <v>113</v>
      </c>
      <c r="B34" s="268" t="n">
        <v>20604.119</v>
      </c>
      <c r="C34" s="265"/>
      <c r="D34" s="274" t="n">
        <v>10895.002</v>
      </c>
      <c r="E34" s="265"/>
      <c r="F34" s="265" t="n">
        <v>9709.117</v>
      </c>
      <c r="G34" s="275"/>
      <c r="H34" s="265" t="n">
        <v>12075.723</v>
      </c>
      <c r="I34" s="268"/>
      <c r="J34" s="265" t="n">
        <v>4812.723</v>
      </c>
      <c r="K34" s="275"/>
      <c r="L34" s="265" t="n">
        <v>7263</v>
      </c>
      <c r="M34" s="265"/>
      <c r="N34" s="265" t="n">
        <v>8528.394</v>
      </c>
      <c r="O34" s="265"/>
      <c r="P34" s="265" t="n">
        <v>6082.278</v>
      </c>
      <c r="Q34" s="265"/>
      <c r="R34" s="265" t="n">
        <v>2446.116</v>
      </c>
    </row>
    <row r="35" customFormat="false" ht="5.25" hidden="false" customHeight="true" outlineLevel="0" collapsed="false">
      <c r="A35" s="273"/>
      <c r="B35" s="260"/>
      <c r="C35" s="265"/>
      <c r="D35" s="274"/>
      <c r="E35" s="265"/>
      <c r="F35" s="265"/>
      <c r="G35" s="275"/>
      <c r="H35" s="265"/>
      <c r="I35" s="260"/>
      <c r="J35" s="265"/>
      <c r="K35" s="275"/>
      <c r="L35" s="265"/>
      <c r="M35" s="265"/>
      <c r="N35" s="265"/>
      <c r="O35" s="265"/>
      <c r="P35" s="265"/>
      <c r="Q35" s="265"/>
      <c r="R35" s="265"/>
    </row>
    <row r="36" customFormat="false" ht="12.75" hidden="false" customHeight="true" outlineLevel="0" collapsed="false">
      <c r="A36" s="276" t="s">
        <v>114</v>
      </c>
      <c r="B36" s="260" t="n">
        <v>17570.108</v>
      </c>
      <c r="C36" s="277"/>
      <c r="D36" s="279" t="n">
        <v>10000.255</v>
      </c>
      <c r="E36" s="277"/>
      <c r="F36" s="277" t="n">
        <v>7569.853</v>
      </c>
      <c r="G36" s="278"/>
      <c r="H36" s="277" t="n">
        <v>9684.848</v>
      </c>
      <c r="I36" s="260"/>
      <c r="J36" s="277" t="n">
        <v>4753.933</v>
      </c>
      <c r="K36" s="278"/>
      <c r="L36" s="277" t="n">
        <v>4930.915</v>
      </c>
      <c r="M36" s="277"/>
      <c r="N36" s="277" t="n">
        <v>7885.261</v>
      </c>
      <c r="O36" s="277"/>
      <c r="P36" s="277" t="n">
        <v>5246.322</v>
      </c>
      <c r="Q36" s="277"/>
      <c r="R36" s="277" t="n">
        <v>2638.939</v>
      </c>
    </row>
    <row r="37" customFormat="false" ht="6" hidden="false" customHeight="true" outlineLevel="0" collapsed="false">
      <c r="A37" s="273"/>
      <c r="B37" s="260"/>
      <c r="C37" s="265"/>
      <c r="D37" s="274"/>
      <c r="E37" s="265"/>
      <c r="F37" s="265"/>
      <c r="G37" s="275"/>
      <c r="H37" s="265"/>
      <c r="I37" s="260"/>
      <c r="J37" s="265"/>
      <c r="K37" s="275"/>
      <c r="L37" s="265"/>
      <c r="M37" s="265"/>
      <c r="N37" s="265"/>
      <c r="O37" s="265"/>
      <c r="P37" s="265"/>
      <c r="Q37" s="265"/>
      <c r="R37" s="265"/>
    </row>
    <row r="38" customFormat="false" ht="12.75" hidden="false" customHeight="true" outlineLevel="0" collapsed="false">
      <c r="A38" s="276" t="s">
        <v>115</v>
      </c>
      <c r="B38" s="260" t="n">
        <v>35084.888</v>
      </c>
      <c r="C38" s="277"/>
      <c r="D38" s="277" t="n">
        <v>20349.954</v>
      </c>
      <c r="E38" s="277" t="n">
        <v>0</v>
      </c>
      <c r="F38" s="277" t="n">
        <v>14734.934</v>
      </c>
      <c r="G38" s="278"/>
      <c r="H38" s="277" t="n">
        <v>21137.884</v>
      </c>
      <c r="I38" s="260"/>
      <c r="J38" s="277" t="n">
        <v>11704.146</v>
      </c>
      <c r="K38" s="278"/>
      <c r="L38" s="277" t="n">
        <v>9433.738</v>
      </c>
      <c r="M38" s="277"/>
      <c r="N38" s="277" t="n">
        <v>13947.003</v>
      </c>
      <c r="O38" s="277"/>
      <c r="P38" s="277" t="n">
        <v>8645.806</v>
      </c>
      <c r="Q38" s="277"/>
      <c r="R38" s="277" t="n">
        <v>5301.197</v>
      </c>
    </row>
    <row r="39" customFormat="false" ht="12.75" hidden="false" customHeight="true" outlineLevel="0" collapsed="false">
      <c r="A39" s="273" t="s">
        <v>116</v>
      </c>
      <c r="B39" s="268" t="n">
        <v>9499.373</v>
      </c>
      <c r="C39" s="265"/>
      <c r="D39" s="274" t="n">
        <v>5830.52</v>
      </c>
      <c r="E39" s="265"/>
      <c r="F39" s="265" t="n">
        <v>3668.853</v>
      </c>
      <c r="G39" s="275"/>
      <c r="H39" s="265" t="n">
        <v>6638.992</v>
      </c>
      <c r="I39" s="268"/>
      <c r="J39" s="265" t="n">
        <v>4301.796</v>
      </c>
      <c r="K39" s="275"/>
      <c r="L39" s="265" t="n">
        <v>2337.196</v>
      </c>
      <c r="M39" s="265"/>
      <c r="N39" s="265" t="n">
        <v>2860.381</v>
      </c>
      <c r="O39" s="265"/>
      <c r="P39" s="265" t="n">
        <v>1528.724</v>
      </c>
      <c r="Q39" s="265"/>
      <c r="R39" s="265" t="n">
        <v>1331.657</v>
      </c>
    </row>
    <row r="40" customFormat="false" ht="12.75" hidden="false" customHeight="true" outlineLevel="0" collapsed="false">
      <c r="A40" s="273" t="s">
        <v>117</v>
      </c>
      <c r="B40" s="268" t="n">
        <v>6471.505</v>
      </c>
      <c r="C40" s="265"/>
      <c r="D40" s="274" t="n">
        <v>4380.632</v>
      </c>
      <c r="E40" s="265"/>
      <c r="F40" s="265" t="n">
        <v>2090.873</v>
      </c>
      <c r="G40" s="275"/>
      <c r="H40" s="265" t="n">
        <v>3651.917</v>
      </c>
      <c r="I40" s="268"/>
      <c r="J40" s="265" t="n">
        <v>2417.443</v>
      </c>
      <c r="K40" s="275"/>
      <c r="L40" s="265" t="n">
        <v>1234.474</v>
      </c>
      <c r="M40" s="265"/>
      <c r="N40" s="265" t="n">
        <v>2819.589</v>
      </c>
      <c r="O40" s="265"/>
      <c r="P40" s="265" t="n">
        <v>1963.189</v>
      </c>
      <c r="Q40" s="265"/>
      <c r="R40" s="265" t="n">
        <v>856.4</v>
      </c>
    </row>
    <row r="41" customFormat="false" ht="12.75" hidden="false" customHeight="true" outlineLevel="0" collapsed="false">
      <c r="A41" s="273" t="s">
        <v>118</v>
      </c>
      <c r="B41" s="268" t="n">
        <v>3761.744</v>
      </c>
      <c r="C41" s="265"/>
      <c r="D41" s="274" t="n">
        <v>1489.067</v>
      </c>
      <c r="E41" s="265"/>
      <c r="F41" s="265" t="n">
        <v>2272.677</v>
      </c>
      <c r="G41" s="275"/>
      <c r="H41" s="265" t="n">
        <v>1998.208</v>
      </c>
      <c r="I41" s="268"/>
      <c r="J41" s="265" t="n">
        <v>806.962</v>
      </c>
      <c r="K41" s="275"/>
      <c r="L41" s="265" t="n">
        <v>1191.246</v>
      </c>
      <c r="M41" s="265"/>
      <c r="N41" s="265" t="n">
        <v>1763.536</v>
      </c>
      <c r="O41" s="265"/>
      <c r="P41" s="265" t="n">
        <v>682.104</v>
      </c>
      <c r="Q41" s="265"/>
      <c r="R41" s="265" t="n">
        <v>1081.432</v>
      </c>
      <c r="V41" s="280"/>
    </row>
    <row r="42" customFormat="false" ht="12.75" hidden="false" customHeight="true" outlineLevel="0" collapsed="false">
      <c r="A42" s="273" t="s">
        <v>119</v>
      </c>
      <c r="B42" s="268" t="n">
        <v>4293.51</v>
      </c>
      <c r="C42" s="265"/>
      <c r="D42" s="274" t="n">
        <v>1872.176</v>
      </c>
      <c r="E42" s="265"/>
      <c r="F42" s="265" t="n">
        <v>2421.334</v>
      </c>
      <c r="G42" s="275"/>
      <c r="H42" s="265" t="n">
        <v>2707.335</v>
      </c>
      <c r="I42" s="268"/>
      <c r="J42" s="265" t="n">
        <v>985.961</v>
      </c>
      <c r="K42" s="275"/>
      <c r="L42" s="265" t="n">
        <v>1721.374</v>
      </c>
      <c r="M42" s="265"/>
      <c r="N42" s="265" t="n">
        <v>1586.174</v>
      </c>
      <c r="O42" s="265"/>
      <c r="P42" s="265" t="n">
        <v>886.214</v>
      </c>
      <c r="Q42" s="265"/>
      <c r="R42" s="265" t="n">
        <v>699.96</v>
      </c>
      <c r="V42" s="280"/>
    </row>
    <row r="43" customFormat="false" ht="12.75" hidden="false" customHeight="true" outlineLevel="0" collapsed="false">
      <c r="A43" s="273" t="s">
        <v>120</v>
      </c>
      <c r="B43" s="268" t="n">
        <v>11058.756</v>
      </c>
      <c r="C43" s="265"/>
      <c r="D43" s="274" t="n">
        <v>6777.559</v>
      </c>
      <c r="E43" s="265"/>
      <c r="F43" s="265" t="n">
        <v>4281.197</v>
      </c>
      <c r="G43" s="275"/>
      <c r="H43" s="265" t="n">
        <v>6141.432</v>
      </c>
      <c r="I43" s="268"/>
      <c r="J43" s="265" t="n">
        <v>3191.984</v>
      </c>
      <c r="K43" s="275"/>
      <c r="L43" s="265" t="n">
        <v>2949.448</v>
      </c>
      <c r="M43" s="265"/>
      <c r="N43" s="265" t="n">
        <v>4917.323</v>
      </c>
      <c r="O43" s="265"/>
      <c r="P43" s="265" t="n">
        <v>3585.575</v>
      </c>
      <c r="Q43" s="265"/>
      <c r="R43" s="265" t="n">
        <v>1331.748</v>
      </c>
      <c r="V43" s="280"/>
    </row>
    <row r="44" customFormat="false" ht="6" hidden="false" customHeight="true" outlineLevel="0" collapsed="false">
      <c r="A44" s="273"/>
      <c r="B44" s="260"/>
      <c r="C44" s="265"/>
      <c r="D44" s="274"/>
      <c r="E44" s="265"/>
      <c r="F44" s="265"/>
      <c r="G44" s="275"/>
      <c r="H44" s="265"/>
      <c r="I44" s="260"/>
      <c r="J44" s="265"/>
      <c r="K44" s="275"/>
      <c r="L44" s="265"/>
      <c r="M44" s="265"/>
      <c r="N44" s="265"/>
      <c r="O44" s="265"/>
      <c r="P44" s="265"/>
      <c r="Q44" s="265"/>
      <c r="R44" s="265"/>
      <c r="V44" s="280"/>
    </row>
    <row r="45" customFormat="false" ht="12.75" hidden="false" customHeight="true" outlineLevel="0" collapsed="false">
      <c r="A45" s="276" t="s">
        <v>121</v>
      </c>
      <c r="B45" s="260" t="n">
        <v>48646.867</v>
      </c>
      <c r="C45" s="277"/>
      <c r="D45" s="277" t="n">
        <v>24642.143</v>
      </c>
      <c r="E45" s="277" t="n">
        <v>0</v>
      </c>
      <c r="F45" s="277" t="n">
        <v>24004.724</v>
      </c>
      <c r="G45" s="278"/>
      <c r="H45" s="277" t="n">
        <v>34450.473</v>
      </c>
      <c r="I45" s="260"/>
      <c r="J45" s="277" t="n">
        <v>15584.862</v>
      </c>
      <c r="K45" s="278"/>
      <c r="L45" s="277" t="n">
        <v>18865.611</v>
      </c>
      <c r="M45" s="277"/>
      <c r="N45" s="277" t="n">
        <v>14196.394</v>
      </c>
      <c r="O45" s="277"/>
      <c r="P45" s="277" t="n">
        <v>9057.281</v>
      </c>
      <c r="Q45" s="277"/>
      <c r="R45" s="277" t="n">
        <v>5139.113</v>
      </c>
      <c r="V45" s="281"/>
    </row>
    <row r="46" customFormat="false" ht="12.75" hidden="false" customHeight="true" outlineLevel="0" collapsed="false">
      <c r="A46" s="273" t="s">
        <v>122</v>
      </c>
      <c r="B46" s="268" t="n">
        <v>3032.788</v>
      </c>
      <c r="C46" s="265"/>
      <c r="D46" s="274" t="n">
        <v>1487.416</v>
      </c>
      <c r="E46" s="265"/>
      <c r="F46" s="265" t="n">
        <v>1545.372</v>
      </c>
      <c r="G46" s="275"/>
      <c r="H46" s="265" t="n">
        <v>2089.417</v>
      </c>
      <c r="I46" s="268"/>
      <c r="J46" s="265" t="n">
        <v>887.562</v>
      </c>
      <c r="K46" s="275"/>
      <c r="L46" s="265" t="n">
        <v>1201.855</v>
      </c>
      <c r="M46" s="265"/>
      <c r="N46" s="265" t="n">
        <v>943.371</v>
      </c>
      <c r="O46" s="265"/>
      <c r="P46" s="265" t="n">
        <v>599.854</v>
      </c>
      <c r="Q46" s="265"/>
      <c r="R46" s="265" t="n">
        <v>343.517</v>
      </c>
      <c r="V46" s="281"/>
    </row>
    <row r="47" customFormat="false" ht="12.75" hidden="false" customHeight="true" outlineLevel="0" collapsed="false">
      <c r="A47" s="273" t="s">
        <v>123</v>
      </c>
      <c r="B47" s="268" t="n">
        <v>5066.751</v>
      </c>
      <c r="C47" s="265"/>
      <c r="D47" s="274" t="n">
        <v>3659.394</v>
      </c>
      <c r="E47" s="265"/>
      <c r="F47" s="265" t="n">
        <v>1407.357</v>
      </c>
      <c r="G47" s="275"/>
      <c r="H47" s="265" t="n">
        <v>3082.576</v>
      </c>
      <c r="I47" s="268"/>
      <c r="J47" s="265" t="n">
        <v>2085.598</v>
      </c>
      <c r="K47" s="275"/>
      <c r="L47" s="265" t="n">
        <v>996.978</v>
      </c>
      <c r="M47" s="265"/>
      <c r="N47" s="265" t="n">
        <v>1984.174</v>
      </c>
      <c r="O47" s="265"/>
      <c r="P47" s="265" t="n">
        <v>1573.796</v>
      </c>
      <c r="Q47" s="265"/>
      <c r="R47" s="265" t="n">
        <v>410.378</v>
      </c>
      <c r="V47" s="281"/>
    </row>
    <row r="48" customFormat="false" ht="12.75" hidden="false" customHeight="true" outlineLevel="0" collapsed="false">
      <c r="A48" s="273" t="s">
        <v>124</v>
      </c>
      <c r="B48" s="268" t="n">
        <v>11061.48</v>
      </c>
      <c r="C48" s="265"/>
      <c r="D48" s="274" t="n">
        <v>7457.989</v>
      </c>
      <c r="E48" s="265"/>
      <c r="F48" s="265" t="n">
        <v>3603.491</v>
      </c>
      <c r="G48" s="275"/>
      <c r="H48" s="265" t="n">
        <v>7394.91</v>
      </c>
      <c r="I48" s="268"/>
      <c r="J48" s="265" t="n">
        <v>4887.65</v>
      </c>
      <c r="K48" s="275"/>
      <c r="L48" s="265" t="n">
        <v>2507.26</v>
      </c>
      <c r="M48" s="265"/>
      <c r="N48" s="265" t="n">
        <v>3666.57</v>
      </c>
      <c r="O48" s="265"/>
      <c r="P48" s="265" t="n">
        <v>2570.339</v>
      </c>
      <c r="Q48" s="265"/>
      <c r="R48" s="265" t="n">
        <v>1096.231</v>
      </c>
      <c r="V48" s="280"/>
    </row>
    <row r="49" customFormat="false" ht="12.75" hidden="false" customHeight="true" outlineLevel="0" collapsed="false">
      <c r="A49" s="273" t="s">
        <v>125</v>
      </c>
      <c r="B49" s="268" t="n">
        <v>3219.516</v>
      </c>
      <c r="C49" s="265"/>
      <c r="D49" s="274" t="n">
        <v>1894.716</v>
      </c>
      <c r="E49" s="265"/>
      <c r="F49" s="265" t="n">
        <v>1324.8</v>
      </c>
      <c r="G49" s="275"/>
      <c r="H49" s="265" t="n">
        <v>2167.344</v>
      </c>
      <c r="I49" s="268"/>
      <c r="J49" s="265" t="n">
        <v>1176.835</v>
      </c>
      <c r="K49" s="275"/>
      <c r="L49" s="265" t="n">
        <v>990.509</v>
      </c>
      <c r="M49" s="265"/>
      <c r="N49" s="265" t="n">
        <v>1052.173</v>
      </c>
      <c r="O49" s="265"/>
      <c r="P49" s="265" t="n">
        <v>717.881</v>
      </c>
      <c r="Q49" s="265"/>
      <c r="R49" s="265" t="n">
        <v>334.292</v>
      </c>
      <c r="V49" s="280"/>
    </row>
    <row r="50" customFormat="false" ht="12.75" hidden="false" customHeight="true" outlineLevel="0" collapsed="false">
      <c r="A50" s="273" t="s">
        <v>126</v>
      </c>
      <c r="B50" s="268" t="n">
        <v>5039.095</v>
      </c>
      <c r="C50" s="265"/>
      <c r="D50" s="274" t="n">
        <v>2323.131</v>
      </c>
      <c r="E50" s="265"/>
      <c r="F50" s="265" t="n">
        <v>2715.964</v>
      </c>
      <c r="G50" s="275"/>
      <c r="H50" s="265" t="n">
        <v>3639.414</v>
      </c>
      <c r="I50" s="268"/>
      <c r="J50" s="265" t="n">
        <v>1527.531</v>
      </c>
      <c r="K50" s="275"/>
      <c r="L50" s="265" t="n">
        <v>2111.883</v>
      </c>
      <c r="M50" s="265"/>
      <c r="N50" s="265" t="n">
        <v>1399.682</v>
      </c>
      <c r="O50" s="265"/>
      <c r="P50" s="265" t="n">
        <v>795.6</v>
      </c>
      <c r="Q50" s="265"/>
      <c r="R50" s="265" t="n">
        <v>604.082</v>
      </c>
      <c r="V50" s="280"/>
    </row>
    <row r="51" customFormat="false" ht="12.75" hidden="false" customHeight="true" outlineLevel="0" collapsed="false">
      <c r="A51" s="273" t="s">
        <v>127</v>
      </c>
      <c r="B51" s="268" t="n">
        <v>1886.898</v>
      </c>
      <c r="C51" s="265"/>
      <c r="D51" s="274" t="n">
        <v>738.969</v>
      </c>
      <c r="E51" s="265"/>
      <c r="F51" s="265" t="n">
        <v>1147.929</v>
      </c>
      <c r="G51" s="275"/>
      <c r="H51" s="265" t="n">
        <v>1221.742</v>
      </c>
      <c r="I51" s="268"/>
      <c r="J51" s="265" t="n">
        <v>264.467</v>
      </c>
      <c r="K51" s="275"/>
      <c r="L51" s="265" t="n">
        <v>957.275</v>
      </c>
      <c r="M51" s="265"/>
      <c r="N51" s="265" t="n">
        <v>665.156</v>
      </c>
      <c r="O51" s="265"/>
      <c r="P51" s="265" t="n">
        <v>474.502</v>
      </c>
      <c r="Q51" s="265"/>
      <c r="R51" s="265" t="n">
        <v>190.654</v>
      </c>
      <c r="V51" s="280"/>
    </row>
    <row r="52" customFormat="false" ht="12.75" hidden="false" customHeight="true" outlineLevel="0" collapsed="false">
      <c r="A52" s="273" t="s">
        <v>128</v>
      </c>
      <c r="B52" s="268" t="n">
        <v>1938.804</v>
      </c>
      <c r="C52" s="265"/>
      <c r="D52" s="274" t="n">
        <v>609.332</v>
      </c>
      <c r="E52" s="265"/>
      <c r="F52" s="265" t="n">
        <v>1329.472</v>
      </c>
      <c r="G52" s="275"/>
      <c r="H52" s="265" t="n">
        <v>1451.824</v>
      </c>
      <c r="I52" s="268"/>
      <c r="J52" s="265" t="n">
        <v>198.751</v>
      </c>
      <c r="K52" s="275"/>
      <c r="L52" s="265" t="n">
        <v>1253.073</v>
      </c>
      <c r="M52" s="265"/>
      <c r="N52" s="265" t="n">
        <v>486.98</v>
      </c>
      <c r="O52" s="265"/>
      <c r="P52" s="265" t="n">
        <v>410.581</v>
      </c>
      <c r="Q52" s="265"/>
      <c r="R52" s="265" t="n">
        <v>76.399</v>
      </c>
      <c r="V52" s="280"/>
    </row>
    <row r="53" customFormat="false" ht="12.75" hidden="false" customHeight="true" outlineLevel="0" collapsed="false">
      <c r="A53" s="273" t="s">
        <v>129</v>
      </c>
      <c r="B53" s="268" t="n">
        <v>12066.88</v>
      </c>
      <c r="C53" s="265"/>
      <c r="D53" s="274" t="n">
        <v>4256.427</v>
      </c>
      <c r="E53" s="265"/>
      <c r="F53" s="265" t="n">
        <v>7810.453</v>
      </c>
      <c r="G53" s="275"/>
      <c r="H53" s="265" t="n">
        <v>9196.465</v>
      </c>
      <c r="I53" s="268"/>
      <c r="J53" s="265" t="n">
        <v>3070.515</v>
      </c>
      <c r="K53" s="275"/>
      <c r="L53" s="265" t="n">
        <v>6125.95</v>
      </c>
      <c r="M53" s="265"/>
      <c r="N53" s="265" t="n">
        <v>2870.415</v>
      </c>
      <c r="O53" s="265"/>
      <c r="P53" s="265" t="n">
        <v>1185.912</v>
      </c>
      <c r="Q53" s="265"/>
      <c r="R53" s="265" t="n">
        <v>1684.503</v>
      </c>
      <c r="V53" s="280"/>
    </row>
    <row r="54" customFormat="false" ht="12.75" hidden="false" customHeight="true" outlineLevel="0" collapsed="false">
      <c r="A54" s="273" t="s">
        <v>130</v>
      </c>
      <c r="B54" s="268" t="n">
        <v>5334.655</v>
      </c>
      <c r="C54" s="265"/>
      <c r="D54" s="274" t="n">
        <v>2214.769</v>
      </c>
      <c r="E54" s="265"/>
      <c r="F54" s="265" t="n">
        <v>3119.886</v>
      </c>
      <c r="G54" s="275"/>
      <c r="H54" s="265" t="n">
        <v>4206.781</v>
      </c>
      <c r="I54" s="268"/>
      <c r="J54" s="265" t="n">
        <v>1485.953</v>
      </c>
      <c r="K54" s="275"/>
      <c r="L54" s="265" t="n">
        <v>2720.828</v>
      </c>
      <c r="M54" s="265"/>
      <c r="N54" s="265" t="n">
        <v>1127.873</v>
      </c>
      <c r="O54" s="265"/>
      <c r="P54" s="265" t="n">
        <v>728.816</v>
      </c>
      <c r="Q54" s="265"/>
      <c r="R54" s="265" t="n">
        <v>399.057</v>
      </c>
      <c r="V54" s="280"/>
    </row>
    <row r="55" customFormat="false" ht="6" hidden="false" customHeight="true" outlineLevel="0" collapsed="false">
      <c r="A55" s="273"/>
      <c r="B55" s="260"/>
      <c r="C55" s="265"/>
      <c r="D55" s="274"/>
      <c r="E55" s="265"/>
      <c r="F55" s="265"/>
      <c r="G55" s="275"/>
      <c r="H55" s="265"/>
      <c r="I55" s="260"/>
      <c r="J55" s="265"/>
      <c r="K55" s="275"/>
      <c r="L55" s="265"/>
      <c r="M55" s="265"/>
      <c r="N55" s="265"/>
      <c r="O55" s="265"/>
      <c r="P55" s="265"/>
      <c r="Q55" s="265"/>
      <c r="R55" s="265"/>
      <c r="V55" s="280"/>
    </row>
    <row r="56" customFormat="false" ht="12.75" hidden="false" customHeight="true" outlineLevel="0" collapsed="false">
      <c r="A56" s="276" t="s">
        <v>131</v>
      </c>
      <c r="B56" s="260" t="n">
        <v>209044.983</v>
      </c>
      <c r="C56" s="277"/>
      <c r="D56" s="277" t="n">
        <v>103668.473</v>
      </c>
      <c r="E56" s="277" t="n">
        <v>0</v>
      </c>
      <c r="F56" s="277" t="n">
        <v>105376.51</v>
      </c>
      <c r="G56" s="278"/>
      <c r="H56" s="277" t="n">
        <v>147306.726</v>
      </c>
      <c r="I56" s="260"/>
      <c r="J56" s="277" t="n">
        <v>62317.903</v>
      </c>
      <c r="K56" s="278"/>
      <c r="L56" s="277" t="n">
        <v>84988.823</v>
      </c>
      <c r="M56" s="277"/>
      <c r="N56" s="277" t="n">
        <v>61738.257</v>
      </c>
      <c r="O56" s="277"/>
      <c r="P56" s="277" t="n">
        <v>41350.569</v>
      </c>
      <c r="Q56" s="277"/>
      <c r="R56" s="277" t="n">
        <v>20387.688</v>
      </c>
      <c r="U56" s="282"/>
      <c r="V56" s="280"/>
    </row>
    <row r="57" customFormat="false" ht="12.75" hidden="false" customHeight="true" outlineLevel="0" collapsed="false">
      <c r="A57" s="273" t="s">
        <v>132</v>
      </c>
      <c r="B57" s="268" t="n">
        <v>172314.799</v>
      </c>
      <c r="C57" s="265"/>
      <c r="D57" s="274" t="n">
        <v>86290.519</v>
      </c>
      <c r="E57" s="265"/>
      <c r="F57" s="265" t="n">
        <v>86024.28</v>
      </c>
      <c r="G57" s="275"/>
      <c r="H57" s="265" t="n">
        <v>121819.107</v>
      </c>
      <c r="I57" s="268"/>
      <c r="J57" s="265" t="n">
        <v>51383.451</v>
      </c>
      <c r="K57" s="275"/>
      <c r="L57" s="265" t="n">
        <v>70435.656</v>
      </c>
      <c r="M57" s="265"/>
      <c r="N57" s="265" t="n">
        <v>50495.692</v>
      </c>
      <c r="O57" s="265"/>
      <c r="P57" s="265" t="n">
        <v>34907.068</v>
      </c>
      <c r="Q57" s="265"/>
      <c r="R57" s="265" t="n">
        <v>15588.624</v>
      </c>
      <c r="S57" s="275"/>
      <c r="V57" s="280"/>
    </row>
    <row r="58" customFormat="false" ht="12.75" hidden="false" customHeight="true" outlineLevel="0" collapsed="false">
      <c r="A58" s="273" t="s">
        <v>133</v>
      </c>
      <c r="B58" s="268" t="n">
        <v>14890</v>
      </c>
      <c r="C58" s="265"/>
      <c r="D58" s="274" t="n">
        <v>7258.825</v>
      </c>
      <c r="E58" s="265"/>
      <c r="F58" s="265" t="n">
        <v>7631.175</v>
      </c>
      <c r="G58" s="275"/>
      <c r="H58" s="265" t="n">
        <v>10109.392</v>
      </c>
      <c r="I58" s="268"/>
      <c r="J58" s="265" t="n">
        <v>4989.512</v>
      </c>
      <c r="K58" s="275"/>
      <c r="L58" s="265" t="n">
        <v>5119.88</v>
      </c>
      <c r="M58" s="265"/>
      <c r="N58" s="265" t="n">
        <v>4780.609</v>
      </c>
      <c r="O58" s="265"/>
      <c r="P58" s="265" t="n">
        <v>2269.313</v>
      </c>
      <c r="Q58" s="265"/>
      <c r="R58" s="265" t="n">
        <v>2511.296</v>
      </c>
      <c r="S58" s="275"/>
      <c r="V58" s="280"/>
    </row>
    <row r="59" customFormat="false" ht="12.75" hidden="false" customHeight="true" outlineLevel="0" collapsed="false">
      <c r="A59" s="273" t="s">
        <v>134</v>
      </c>
      <c r="B59" s="268" t="n">
        <v>5489.845</v>
      </c>
      <c r="C59" s="265"/>
      <c r="D59" s="274" t="n">
        <v>2288.895</v>
      </c>
      <c r="E59" s="265"/>
      <c r="F59" s="265" t="n">
        <v>3200.95</v>
      </c>
      <c r="G59" s="275"/>
      <c r="H59" s="265" t="n">
        <v>3620.242</v>
      </c>
      <c r="I59" s="268"/>
      <c r="J59" s="265" t="n">
        <v>1358.486</v>
      </c>
      <c r="K59" s="275"/>
      <c r="L59" s="265" t="n">
        <v>2261.756</v>
      </c>
      <c r="M59" s="265"/>
      <c r="N59" s="265" t="n">
        <v>1869.602</v>
      </c>
      <c r="O59" s="265"/>
      <c r="P59" s="265" t="n">
        <v>930.408</v>
      </c>
      <c r="Q59" s="265"/>
      <c r="R59" s="265" t="n">
        <v>939.194</v>
      </c>
      <c r="S59" s="275"/>
      <c r="T59" s="272"/>
      <c r="V59" s="280"/>
    </row>
    <row r="60" customFormat="false" ht="12.75" hidden="false" customHeight="true" outlineLevel="0" collapsed="false">
      <c r="A60" s="273" t="s">
        <v>135</v>
      </c>
      <c r="B60" s="268" t="n">
        <v>16350.339</v>
      </c>
      <c r="C60" s="265"/>
      <c r="D60" s="274" t="n">
        <v>7830.234</v>
      </c>
      <c r="E60" s="265"/>
      <c r="F60" s="265" t="n">
        <v>8520.105</v>
      </c>
      <c r="G60" s="275"/>
      <c r="H60" s="265" t="n">
        <v>11757.985</v>
      </c>
      <c r="I60" s="268"/>
      <c r="J60" s="265" t="n">
        <v>4586.454</v>
      </c>
      <c r="K60" s="275"/>
      <c r="L60" s="265" t="n">
        <v>7171.531</v>
      </c>
      <c r="M60" s="265"/>
      <c r="N60" s="265" t="n">
        <v>4592.354</v>
      </c>
      <c r="O60" s="265"/>
      <c r="P60" s="265" t="n">
        <v>3243.78</v>
      </c>
      <c r="Q60" s="265"/>
      <c r="R60" s="265" t="n">
        <v>1348.574</v>
      </c>
      <c r="S60" s="283"/>
      <c r="V60" s="280"/>
    </row>
    <row r="61" customFormat="false" ht="6" hidden="false" customHeight="true" outlineLevel="0" collapsed="false">
      <c r="A61" s="273"/>
      <c r="B61" s="260"/>
      <c r="C61" s="265"/>
      <c r="D61" s="274"/>
      <c r="E61" s="265"/>
      <c r="F61" s="265"/>
      <c r="G61" s="275"/>
      <c r="H61" s="265"/>
      <c r="I61" s="260"/>
      <c r="J61" s="265"/>
      <c r="K61" s="275"/>
      <c r="L61" s="265"/>
      <c r="M61" s="265"/>
      <c r="N61" s="265"/>
      <c r="O61" s="265"/>
      <c r="P61" s="265"/>
      <c r="Q61" s="265"/>
      <c r="R61" s="265"/>
      <c r="S61" s="283"/>
    </row>
    <row r="62" customFormat="false" ht="12.75" hidden="false" customHeight="true" outlineLevel="0" collapsed="false">
      <c r="A62" s="276" t="s">
        <v>136</v>
      </c>
      <c r="B62" s="260" t="n">
        <v>119453.867</v>
      </c>
      <c r="C62" s="277"/>
      <c r="D62" s="277" t="n">
        <v>68864.822</v>
      </c>
      <c r="E62" s="277" t="n">
        <v>0</v>
      </c>
      <c r="F62" s="277" t="n">
        <v>50589.045</v>
      </c>
      <c r="G62" s="278"/>
      <c r="H62" s="277" t="n">
        <v>81619.144</v>
      </c>
      <c r="I62" s="260"/>
      <c r="J62" s="277" t="n">
        <v>41675.106</v>
      </c>
      <c r="K62" s="278"/>
      <c r="L62" s="277" t="n">
        <v>39944.038</v>
      </c>
      <c r="M62" s="277"/>
      <c r="N62" s="277" t="n">
        <v>37834.723</v>
      </c>
      <c r="O62" s="277"/>
      <c r="P62" s="277" t="n">
        <v>27189.715</v>
      </c>
      <c r="Q62" s="277"/>
      <c r="R62" s="277" t="n">
        <v>10645.008</v>
      </c>
    </row>
    <row r="63" customFormat="false" ht="12.75" hidden="false" customHeight="true" outlineLevel="0" collapsed="false">
      <c r="A63" s="273" t="s">
        <v>137</v>
      </c>
      <c r="B63" s="268" t="n">
        <v>44360.338</v>
      </c>
      <c r="C63" s="265"/>
      <c r="D63" s="274" t="n">
        <v>28554.022</v>
      </c>
      <c r="E63" s="265"/>
      <c r="F63" s="265" t="n">
        <v>15806.316</v>
      </c>
      <c r="G63" s="275"/>
      <c r="H63" s="265" t="n">
        <v>31552.492</v>
      </c>
      <c r="I63" s="268"/>
      <c r="J63" s="265" t="n">
        <v>19036.971</v>
      </c>
      <c r="K63" s="275"/>
      <c r="L63" s="265" t="n">
        <v>12515.521</v>
      </c>
      <c r="M63" s="265"/>
      <c r="N63" s="265" t="n">
        <v>12807.847</v>
      </c>
      <c r="O63" s="265"/>
      <c r="P63" s="265" t="n">
        <v>9517.051</v>
      </c>
      <c r="Q63" s="265"/>
      <c r="R63" s="265" t="n">
        <v>3290.796</v>
      </c>
    </row>
    <row r="64" customFormat="false" ht="12.75" hidden="false" customHeight="true" outlineLevel="0" collapsed="false">
      <c r="A64" s="273" t="s">
        <v>138</v>
      </c>
      <c r="B64" s="268" t="n">
        <v>12487.511</v>
      </c>
      <c r="C64" s="265"/>
      <c r="D64" s="274" t="n">
        <v>5583.899</v>
      </c>
      <c r="E64" s="265"/>
      <c r="F64" s="265" t="n">
        <v>6903.612</v>
      </c>
      <c r="G64" s="275"/>
      <c r="H64" s="265" t="n">
        <v>7846.318</v>
      </c>
      <c r="I64" s="268"/>
      <c r="J64" s="265" t="n">
        <v>2229.254</v>
      </c>
      <c r="K64" s="275"/>
      <c r="L64" s="265" t="n">
        <v>5617.064</v>
      </c>
      <c r="M64" s="265"/>
      <c r="N64" s="265" t="n">
        <v>4641.192</v>
      </c>
      <c r="O64" s="265"/>
      <c r="P64" s="265" t="n">
        <v>3354.644</v>
      </c>
      <c r="Q64" s="265"/>
      <c r="R64" s="265" t="n">
        <v>1286.548</v>
      </c>
    </row>
    <row r="65" customFormat="false" ht="12.75" hidden="false" customHeight="true" outlineLevel="0" collapsed="false">
      <c r="A65" s="273" t="s">
        <v>139</v>
      </c>
      <c r="B65" s="268" t="n">
        <v>62606.018</v>
      </c>
      <c r="C65" s="265"/>
      <c r="D65" s="274" t="n">
        <v>34726.901</v>
      </c>
      <c r="E65" s="265"/>
      <c r="F65" s="265" t="n">
        <v>27879.117</v>
      </c>
      <c r="G65" s="275"/>
      <c r="H65" s="265" t="n">
        <v>42220.334</v>
      </c>
      <c r="I65" s="268"/>
      <c r="J65" s="265" t="n">
        <v>20408.881</v>
      </c>
      <c r="K65" s="275"/>
      <c r="L65" s="265" t="n">
        <v>21811.453</v>
      </c>
      <c r="M65" s="265"/>
      <c r="N65" s="265" t="n">
        <v>20385.684</v>
      </c>
      <c r="O65" s="265"/>
      <c r="P65" s="265" t="n">
        <v>14318.02</v>
      </c>
      <c r="Q65" s="265"/>
      <c r="R65" s="265" t="n">
        <v>6067.664</v>
      </c>
    </row>
    <row r="66" customFormat="false" ht="6" hidden="false" customHeight="true" outlineLevel="0" collapsed="false">
      <c r="A66" s="273"/>
      <c r="B66" s="260"/>
      <c r="C66" s="265"/>
      <c r="D66" s="274"/>
      <c r="E66" s="265"/>
      <c r="F66" s="265"/>
      <c r="G66" s="275"/>
      <c r="H66" s="265"/>
      <c r="I66" s="260"/>
      <c r="J66" s="265"/>
      <c r="K66" s="275"/>
      <c r="L66" s="265"/>
      <c r="M66" s="265"/>
      <c r="N66" s="265"/>
      <c r="O66" s="265"/>
      <c r="P66" s="265"/>
      <c r="Q66" s="265"/>
      <c r="R66" s="265"/>
    </row>
    <row r="67" customFormat="false" ht="12.75" hidden="false" customHeight="true" outlineLevel="0" collapsed="false">
      <c r="A67" s="276" t="s">
        <v>140</v>
      </c>
      <c r="B67" s="260" t="n">
        <v>16611.379</v>
      </c>
      <c r="C67" s="277"/>
      <c r="D67" s="277" t="n">
        <v>10228.123</v>
      </c>
      <c r="E67" s="277" t="n">
        <v>0</v>
      </c>
      <c r="F67" s="277" t="n">
        <v>6383.256</v>
      </c>
      <c r="G67" s="278"/>
      <c r="H67" s="277" t="n">
        <v>11448.333</v>
      </c>
      <c r="I67" s="260"/>
      <c r="J67" s="277" t="n">
        <v>6534.215</v>
      </c>
      <c r="K67" s="278"/>
      <c r="L67" s="277" t="n">
        <v>4914.118</v>
      </c>
      <c r="M67" s="277"/>
      <c r="N67" s="277" t="n">
        <v>5163.048</v>
      </c>
      <c r="O67" s="277"/>
      <c r="P67" s="277" t="n">
        <v>3693.909</v>
      </c>
      <c r="Q67" s="277"/>
      <c r="R67" s="277" t="n">
        <v>1469.139</v>
      </c>
    </row>
    <row r="68" customFormat="false" ht="12.75" hidden="false" customHeight="true" outlineLevel="0" collapsed="false">
      <c r="A68" s="273" t="s">
        <v>141</v>
      </c>
      <c r="B68" s="268" t="n">
        <v>11421.66</v>
      </c>
      <c r="C68" s="265"/>
      <c r="D68" s="274" t="n">
        <v>7336.949</v>
      </c>
      <c r="E68" s="265"/>
      <c r="F68" s="265" t="n">
        <v>4084.711</v>
      </c>
      <c r="G68" s="275"/>
      <c r="H68" s="265" t="n">
        <v>8006.363</v>
      </c>
      <c r="I68" s="268"/>
      <c r="J68" s="265" t="n">
        <v>5057.992</v>
      </c>
      <c r="K68" s="275"/>
      <c r="L68" s="265" t="n">
        <v>2948.371</v>
      </c>
      <c r="M68" s="265"/>
      <c r="N68" s="265" t="n">
        <v>3415.298</v>
      </c>
      <c r="O68" s="265"/>
      <c r="P68" s="265" t="n">
        <v>2278.958</v>
      </c>
      <c r="Q68" s="265"/>
      <c r="R68" s="265" t="n">
        <v>1136.34</v>
      </c>
    </row>
    <row r="69" customFormat="false" ht="12.75" hidden="false" customHeight="true" outlineLevel="0" collapsed="false">
      <c r="A69" s="273" t="s">
        <v>142</v>
      </c>
      <c r="B69" s="268" t="n">
        <v>5189.719</v>
      </c>
      <c r="C69" s="265"/>
      <c r="D69" s="274" t="n">
        <v>2891.174</v>
      </c>
      <c r="E69" s="265"/>
      <c r="F69" s="265" t="n">
        <v>2298.545</v>
      </c>
      <c r="G69" s="275"/>
      <c r="H69" s="265" t="n">
        <v>3441.97</v>
      </c>
      <c r="I69" s="268"/>
      <c r="J69" s="265" t="n">
        <v>1476.223</v>
      </c>
      <c r="K69" s="275"/>
      <c r="L69" s="265" t="n">
        <v>1965.747</v>
      </c>
      <c r="M69" s="265"/>
      <c r="N69" s="265" t="n">
        <v>1747.75</v>
      </c>
      <c r="O69" s="265"/>
      <c r="P69" s="265" t="n">
        <v>1414.951</v>
      </c>
      <c r="Q69" s="265"/>
      <c r="R69" s="265" t="n">
        <v>332.799</v>
      </c>
    </row>
    <row r="70" customFormat="false" ht="6" hidden="false" customHeight="true" outlineLevel="0" collapsed="false">
      <c r="A70" s="273"/>
      <c r="B70" s="260"/>
      <c r="C70" s="265"/>
      <c r="D70" s="274"/>
      <c r="E70" s="265"/>
      <c r="F70" s="265"/>
      <c r="G70" s="275"/>
      <c r="H70" s="265"/>
      <c r="I70" s="260"/>
      <c r="J70" s="265"/>
      <c r="K70" s="275"/>
      <c r="L70" s="265"/>
      <c r="M70" s="265"/>
      <c r="N70" s="265"/>
      <c r="O70" s="265"/>
      <c r="P70" s="265"/>
      <c r="Q70" s="265"/>
      <c r="R70" s="265"/>
    </row>
    <row r="71" customFormat="false" ht="12.75" hidden="false" customHeight="true" outlineLevel="0" collapsed="false">
      <c r="A71" s="276" t="s">
        <v>143</v>
      </c>
      <c r="B71" s="260" t="n">
        <v>76656.864</v>
      </c>
      <c r="C71" s="277"/>
      <c r="D71" s="277" t="n">
        <v>52125.151</v>
      </c>
      <c r="E71" s="277" t="n">
        <v>0</v>
      </c>
      <c r="F71" s="277" t="n">
        <v>24531.713</v>
      </c>
      <c r="G71" s="278"/>
      <c r="H71" s="277" t="n">
        <v>42003.766</v>
      </c>
      <c r="I71" s="260"/>
      <c r="J71" s="277" t="n">
        <v>24496.139</v>
      </c>
      <c r="K71" s="278"/>
      <c r="L71" s="277" t="n">
        <v>17507.627</v>
      </c>
      <c r="M71" s="277"/>
      <c r="N71" s="277" t="n">
        <v>34653.1</v>
      </c>
      <c r="O71" s="277"/>
      <c r="P71" s="277" t="n">
        <v>27629.013</v>
      </c>
      <c r="Q71" s="277"/>
      <c r="R71" s="277" t="n">
        <v>7024.087</v>
      </c>
    </row>
    <row r="72" customFormat="false" ht="12.75" hidden="false" customHeight="true" outlineLevel="0" collapsed="false">
      <c r="A72" s="273" t="s">
        <v>144</v>
      </c>
      <c r="B72" s="268" t="n">
        <v>36085.046</v>
      </c>
      <c r="C72" s="265"/>
      <c r="D72" s="274" t="n">
        <v>23700.177</v>
      </c>
      <c r="E72" s="265"/>
      <c r="F72" s="265" t="n">
        <v>12384.869</v>
      </c>
      <c r="G72" s="275"/>
      <c r="H72" s="265" t="n">
        <v>16654.384</v>
      </c>
      <c r="I72" s="268"/>
      <c r="J72" s="265" t="n">
        <v>7846.268</v>
      </c>
      <c r="K72" s="275"/>
      <c r="L72" s="265" t="n">
        <v>8808.116</v>
      </c>
      <c r="M72" s="265"/>
      <c r="N72" s="265" t="n">
        <v>19430.663</v>
      </c>
      <c r="O72" s="265"/>
      <c r="P72" s="265" t="n">
        <v>15853.91</v>
      </c>
      <c r="Q72" s="265"/>
      <c r="R72" s="265" t="n">
        <v>3576.753</v>
      </c>
    </row>
    <row r="73" customFormat="false" ht="12.75" hidden="false" customHeight="true" outlineLevel="0" collapsed="false">
      <c r="A73" s="273" t="s">
        <v>145</v>
      </c>
      <c r="B73" s="268" t="n">
        <v>9753.115</v>
      </c>
      <c r="C73" s="265"/>
      <c r="D73" s="274" t="n">
        <v>6197.356</v>
      </c>
      <c r="E73" s="265"/>
      <c r="F73" s="265" t="n">
        <v>3555.759</v>
      </c>
      <c r="G73" s="275"/>
      <c r="H73" s="265" t="n">
        <v>5791.02</v>
      </c>
      <c r="I73" s="268"/>
      <c r="J73" s="265" t="n">
        <v>2825.724</v>
      </c>
      <c r="K73" s="275"/>
      <c r="L73" s="265" t="n">
        <v>2965.296</v>
      </c>
      <c r="M73" s="265"/>
      <c r="N73" s="265" t="n">
        <v>3962.095</v>
      </c>
      <c r="O73" s="265"/>
      <c r="P73" s="265" t="n">
        <v>3371.632</v>
      </c>
      <c r="Q73" s="265"/>
      <c r="R73" s="265" t="n">
        <v>590.463</v>
      </c>
    </row>
    <row r="74" customFormat="false" ht="12.75" hidden="false" customHeight="true" outlineLevel="0" collapsed="false">
      <c r="A74" s="273" t="s">
        <v>146</v>
      </c>
      <c r="B74" s="268" t="n">
        <v>8809.364</v>
      </c>
      <c r="C74" s="265"/>
      <c r="D74" s="274" t="n">
        <v>7196.669</v>
      </c>
      <c r="E74" s="265"/>
      <c r="F74" s="265" t="n">
        <v>1612.695</v>
      </c>
      <c r="G74" s="275"/>
      <c r="H74" s="265" t="n">
        <v>5852.328</v>
      </c>
      <c r="I74" s="268"/>
      <c r="J74" s="265" t="n">
        <v>4870.458</v>
      </c>
      <c r="K74" s="275"/>
      <c r="L74" s="265" t="n">
        <v>981.87</v>
      </c>
      <c r="M74" s="265"/>
      <c r="N74" s="265" t="n">
        <v>2957.036</v>
      </c>
      <c r="O74" s="265"/>
      <c r="P74" s="265" t="n">
        <v>2326.211</v>
      </c>
      <c r="Q74" s="265"/>
      <c r="R74" s="265" t="n">
        <v>630.825</v>
      </c>
    </row>
    <row r="75" customFormat="false" ht="12.75" hidden="false" customHeight="true" outlineLevel="0" collapsed="false">
      <c r="A75" s="273" t="s">
        <v>147</v>
      </c>
      <c r="B75" s="268" t="n">
        <v>22009.339</v>
      </c>
      <c r="C75" s="265"/>
      <c r="D75" s="274" t="n">
        <v>15030.949</v>
      </c>
      <c r="E75" s="265"/>
      <c r="F75" s="265" t="n">
        <v>6978.39</v>
      </c>
      <c r="G75" s="275"/>
      <c r="H75" s="265" t="n">
        <v>13706.034</v>
      </c>
      <c r="I75" s="268"/>
      <c r="J75" s="265" t="n">
        <v>8953.689</v>
      </c>
      <c r="K75" s="275"/>
      <c r="L75" s="265" t="n">
        <v>4752.345</v>
      </c>
      <c r="M75" s="265"/>
      <c r="N75" s="265" t="n">
        <v>8303.306</v>
      </c>
      <c r="O75" s="265"/>
      <c r="P75" s="265" t="n">
        <v>6077.26</v>
      </c>
      <c r="Q75" s="265"/>
      <c r="R75" s="265" t="n">
        <v>2226.046</v>
      </c>
      <c r="T75" s="272"/>
    </row>
    <row r="76" customFormat="false" ht="6" hidden="false" customHeight="true" outlineLevel="0" collapsed="false">
      <c r="A76" s="273"/>
      <c r="B76" s="260"/>
      <c r="C76" s="265"/>
      <c r="D76" s="274"/>
      <c r="E76" s="265"/>
      <c r="F76" s="265"/>
      <c r="G76" s="275"/>
      <c r="H76" s="265"/>
      <c r="I76" s="260"/>
      <c r="J76" s="265"/>
      <c r="K76" s="275"/>
      <c r="L76" s="265"/>
      <c r="M76" s="265"/>
      <c r="N76" s="265"/>
      <c r="O76" s="265"/>
      <c r="P76" s="265"/>
      <c r="Q76" s="265"/>
      <c r="R76" s="265"/>
    </row>
    <row r="77" customFormat="false" ht="12.75" hidden="false" customHeight="true" outlineLevel="0" collapsed="false">
      <c r="A77" s="276" t="s">
        <v>148</v>
      </c>
      <c r="B77" s="260" t="n">
        <v>283084.336</v>
      </c>
      <c r="C77" s="277"/>
      <c r="D77" s="277" t="n">
        <v>112130.791</v>
      </c>
      <c r="E77" s="277"/>
      <c r="F77" s="277" t="n">
        <v>170953.545</v>
      </c>
      <c r="G77" s="278"/>
      <c r="H77" s="277" t="n">
        <v>204034.741</v>
      </c>
      <c r="I77" s="260"/>
      <c r="J77" s="277" t="n">
        <v>68343.255</v>
      </c>
      <c r="K77" s="278"/>
      <c r="L77" s="277" t="n">
        <v>135691.486</v>
      </c>
      <c r="M77" s="277"/>
      <c r="N77" s="277" t="n">
        <v>79049.595</v>
      </c>
      <c r="O77" s="277"/>
      <c r="P77" s="277" t="n">
        <v>43787.536</v>
      </c>
      <c r="Q77" s="277"/>
      <c r="R77" s="277" t="n">
        <v>35262.059</v>
      </c>
    </row>
    <row r="78" customFormat="false" ht="6" hidden="false" customHeight="true" outlineLevel="0" collapsed="false">
      <c r="A78" s="273"/>
      <c r="B78" s="260"/>
      <c r="C78" s="265"/>
      <c r="D78" s="274"/>
      <c r="E78" s="265"/>
      <c r="F78" s="265"/>
      <c r="G78" s="275"/>
      <c r="H78" s="265"/>
      <c r="I78" s="260"/>
      <c r="J78" s="265"/>
      <c r="K78" s="275"/>
      <c r="L78" s="265"/>
      <c r="M78" s="265"/>
      <c r="N78" s="265"/>
      <c r="O78" s="265"/>
      <c r="P78" s="265"/>
      <c r="Q78" s="265"/>
      <c r="R78" s="265"/>
    </row>
    <row r="79" customFormat="false" ht="12.75" hidden="false" customHeight="true" outlineLevel="0" collapsed="false">
      <c r="A79" s="276" t="s">
        <v>149</v>
      </c>
      <c r="B79" s="260" t="n">
        <v>26823.086</v>
      </c>
      <c r="C79" s="277"/>
      <c r="D79" s="279" t="n">
        <v>14684.613</v>
      </c>
      <c r="E79" s="277"/>
      <c r="F79" s="277" t="n">
        <v>12138.473</v>
      </c>
      <c r="G79" s="278"/>
      <c r="H79" s="277" t="n">
        <v>19408.825</v>
      </c>
      <c r="I79" s="260"/>
      <c r="J79" s="277" t="n">
        <v>9343.68</v>
      </c>
      <c r="K79" s="278"/>
      <c r="L79" s="277" t="n">
        <v>10065.145</v>
      </c>
      <c r="M79" s="277"/>
      <c r="N79" s="277" t="n">
        <v>7414.26</v>
      </c>
      <c r="O79" s="277"/>
      <c r="P79" s="277" t="n">
        <v>5340.933</v>
      </c>
      <c r="Q79" s="277"/>
      <c r="R79" s="277" t="n">
        <v>2073.327</v>
      </c>
    </row>
    <row r="80" customFormat="false" ht="6" hidden="false" customHeight="true" outlineLevel="0" collapsed="false">
      <c r="A80" s="273"/>
      <c r="B80" s="260"/>
      <c r="C80" s="265"/>
      <c r="D80" s="274"/>
      <c r="E80" s="265"/>
      <c r="F80" s="265"/>
      <c r="G80" s="275"/>
      <c r="H80" s="265"/>
      <c r="I80" s="260"/>
      <c r="J80" s="265"/>
      <c r="K80" s="275"/>
      <c r="L80" s="265"/>
      <c r="M80" s="265"/>
      <c r="N80" s="265"/>
      <c r="O80" s="265"/>
      <c r="P80" s="265"/>
      <c r="Q80" s="265"/>
      <c r="R80" s="265"/>
    </row>
    <row r="81" customFormat="false" ht="12.75" hidden="false" customHeight="true" outlineLevel="0" collapsed="false">
      <c r="A81" s="276" t="s">
        <v>150</v>
      </c>
      <c r="B81" s="260" t="n">
        <v>11542.104</v>
      </c>
      <c r="C81" s="277"/>
      <c r="D81" s="279" t="n">
        <v>5748.341</v>
      </c>
      <c r="E81" s="277"/>
      <c r="F81" s="277" t="n">
        <v>5793.763</v>
      </c>
      <c r="G81" s="278"/>
      <c r="H81" s="277" t="n">
        <v>7463.681</v>
      </c>
      <c r="I81" s="260"/>
      <c r="J81" s="277" t="n">
        <v>3181.721</v>
      </c>
      <c r="K81" s="278"/>
      <c r="L81" s="277" t="n">
        <v>4281.96</v>
      </c>
      <c r="M81" s="277"/>
      <c r="N81" s="277" t="n">
        <v>4078.423</v>
      </c>
      <c r="O81" s="277"/>
      <c r="P81" s="277" t="n">
        <v>2566.62</v>
      </c>
      <c r="Q81" s="277"/>
      <c r="R81" s="277" t="n">
        <v>1511.803</v>
      </c>
    </row>
    <row r="82" customFormat="false" ht="5.25" hidden="false" customHeight="true" outlineLevel="0" collapsed="false">
      <c r="A82" s="273"/>
      <c r="B82" s="260"/>
      <c r="C82" s="277"/>
      <c r="D82" s="277"/>
      <c r="E82" s="277"/>
      <c r="F82" s="277"/>
      <c r="G82" s="275"/>
      <c r="H82" s="265"/>
      <c r="I82" s="260"/>
      <c r="J82" s="265"/>
      <c r="K82" s="275"/>
      <c r="L82" s="265"/>
      <c r="M82" s="265"/>
      <c r="N82" s="265"/>
      <c r="O82" s="265"/>
      <c r="P82" s="265"/>
      <c r="Q82" s="265"/>
      <c r="R82" s="265"/>
    </row>
    <row r="83" customFormat="false" ht="12.75" hidden="false" customHeight="true" outlineLevel="0" collapsed="false">
      <c r="A83" s="276" t="s">
        <v>151</v>
      </c>
      <c r="B83" s="260" t="n">
        <v>76845.441</v>
      </c>
      <c r="C83" s="277"/>
      <c r="D83" s="277" t="n">
        <v>38066.374</v>
      </c>
      <c r="E83" s="277" t="n">
        <v>0</v>
      </c>
      <c r="F83" s="277" t="n">
        <v>38779.067</v>
      </c>
      <c r="G83" s="278"/>
      <c r="H83" s="277" t="n">
        <v>47101.736</v>
      </c>
      <c r="I83" s="260"/>
      <c r="J83" s="277" t="n">
        <v>19960.2</v>
      </c>
      <c r="K83" s="278"/>
      <c r="L83" s="277" t="n">
        <v>27141.536</v>
      </c>
      <c r="M83" s="277"/>
      <c r="N83" s="277" t="n">
        <v>29743.705</v>
      </c>
      <c r="O83" s="277"/>
      <c r="P83" s="277" t="n">
        <v>18106.174</v>
      </c>
      <c r="Q83" s="277"/>
      <c r="R83" s="277" t="n">
        <v>11637.531</v>
      </c>
    </row>
    <row r="84" customFormat="false" ht="12.75" hidden="false" customHeight="true" outlineLevel="0" collapsed="false">
      <c r="A84" s="273" t="s">
        <v>152</v>
      </c>
      <c r="B84" s="268" t="n">
        <v>14036.549</v>
      </c>
      <c r="C84" s="265"/>
      <c r="D84" s="274" t="n">
        <v>7001.178</v>
      </c>
      <c r="E84" s="265"/>
      <c r="F84" s="265" t="n">
        <v>7035.371</v>
      </c>
      <c r="G84" s="275"/>
      <c r="H84" s="265" t="n">
        <v>8574.369</v>
      </c>
      <c r="I84" s="268"/>
      <c r="J84" s="265" t="n">
        <v>4135.011</v>
      </c>
      <c r="K84" s="275"/>
      <c r="L84" s="265" t="n">
        <v>4439.358</v>
      </c>
      <c r="M84" s="265"/>
      <c r="N84" s="265" t="n">
        <v>5462.18</v>
      </c>
      <c r="O84" s="265"/>
      <c r="P84" s="265" t="n">
        <v>2866.167</v>
      </c>
      <c r="Q84" s="265"/>
      <c r="R84" s="265" t="n">
        <v>2596.013</v>
      </c>
    </row>
    <row r="85" customFormat="false" ht="12.75" hidden="false" customHeight="true" outlineLevel="0" collapsed="false">
      <c r="A85" s="273" t="s">
        <v>153</v>
      </c>
      <c r="B85" s="268" t="n">
        <v>20360.917</v>
      </c>
      <c r="C85" s="265"/>
      <c r="D85" s="274" t="n">
        <v>10672.28</v>
      </c>
      <c r="E85" s="265"/>
      <c r="F85" s="265" t="n">
        <v>9688.637</v>
      </c>
      <c r="G85" s="275"/>
      <c r="H85" s="265" t="n">
        <v>12484.077</v>
      </c>
      <c r="I85" s="268"/>
      <c r="J85" s="265" t="n">
        <v>5577.428</v>
      </c>
      <c r="K85" s="275"/>
      <c r="L85" s="265" t="n">
        <v>6906.649</v>
      </c>
      <c r="M85" s="265"/>
      <c r="N85" s="265" t="n">
        <v>7876.84</v>
      </c>
      <c r="O85" s="265"/>
      <c r="P85" s="265" t="n">
        <v>5094.852</v>
      </c>
      <c r="Q85" s="265"/>
      <c r="R85" s="265" t="n">
        <v>2781.988</v>
      </c>
    </row>
    <row r="86" customFormat="false" ht="12.75" hidden="false" customHeight="true" outlineLevel="0" collapsed="false">
      <c r="A86" s="273" t="s">
        <v>154</v>
      </c>
      <c r="B86" s="268" t="n">
        <v>42447.975</v>
      </c>
      <c r="C86" s="265"/>
      <c r="D86" s="274" t="n">
        <v>20392.916</v>
      </c>
      <c r="E86" s="265"/>
      <c r="F86" s="265" t="n">
        <v>22055.059</v>
      </c>
      <c r="G86" s="275"/>
      <c r="H86" s="265" t="n">
        <v>26043.29</v>
      </c>
      <c r="I86" s="268"/>
      <c r="J86" s="265" t="n">
        <v>10247.761</v>
      </c>
      <c r="K86" s="275"/>
      <c r="L86" s="265" t="n">
        <v>15795.529</v>
      </c>
      <c r="M86" s="265"/>
      <c r="N86" s="265" t="n">
        <v>16404.685</v>
      </c>
      <c r="O86" s="265"/>
      <c r="P86" s="265" t="n">
        <v>10145.155</v>
      </c>
      <c r="Q86" s="265"/>
      <c r="R86" s="265" t="n">
        <v>6259.53</v>
      </c>
    </row>
    <row r="87" customFormat="false" ht="6" hidden="false" customHeight="true" outlineLevel="0" collapsed="false">
      <c r="A87" s="273"/>
      <c r="B87" s="260"/>
      <c r="C87" s="265"/>
      <c r="D87" s="274"/>
      <c r="E87" s="265"/>
      <c r="F87" s="265"/>
      <c r="G87" s="275"/>
      <c r="H87" s="265"/>
      <c r="I87" s="260"/>
      <c r="J87" s="265"/>
      <c r="K87" s="275"/>
      <c r="L87" s="265"/>
      <c r="M87" s="265"/>
      <c r="N87" s="265"/>
      <c r="O87" s="265"/>
      <c r="P87" s="265"/>
      <c r="Q87" s="265"/>
      <c r="R87" s="265"/>
    </row>
    <row r="88" customFormat="false" ht="12.75" hidden="false" customHeight="true" outlineLevel="0" collapsed="false">
      <c r="A88" s="276" t="s">
        <v>155</v>
      </c>
      <c r="B88" s="260" t="n">
        <v>5254.95</v>
      </c>
      <c r="C88" s="277"/>
      <c r="D88" s="279" t="n">
        <v>2396.709</v>
      </c>
      <c r="E88" s="277"/>
      <c r="F88" s="277" t="n">
        <v>2858.241</v>
      </c>
      <c r="G88" s="278"/>
      <c r="H88" s="277" t="n">
        <v>3715.516</v>
      </c>
      <c r="I88" s="260"/>
      <c r="J88" s="277" t="n">
        <v>1388.606</v>
      </c>
      <c r="K88" s="278"/>
      <c r="L88" s="277" t="n">
        <v>2326.91</v>
      </c>
      <c r="M88" s="277"/>
      <c r="N88" s="277" t="n">
        <v>1539.434</v>
      </c>
      <c r="O88" s="277"/>
      <c r="P88" s="277" t="n">
        <v>1008.103</v>
      </c>
      <c r="Q88" s="277"/>
      <c r="R88" s="277" t="n">
        <v>531.331</v>
      </c>
    </row>
    <row r="89" customFormat="false" ht="5.25" hidden="false" customHeight="true" outlineLevel="0" collapsed="false">
      <c r="A89" s="273"/>
      <c r="B89" s="260"/>
      <c r="C89" s="265"/>
      <c r="D89" s="274"/>
      <c r="E89" s="265"/>
      <c r="F89" s="265"/>
      <c r="G89" s="275"/>
      <c r="H89" s="265"/>
      <c r="I89" s="260"/>
      <c r="J89" s="265"/>
      <c r="K89" s="275"/>
      <c r="L89" s="265"/>
      <c r="M89" s="265"/>
      <c r="N89" s="265"/>
      <c r="O89" s="265"/>
      <c r="P89" s="265"/>
      <c r="Q89" s="265"/>
      <c r="R89" s="265"/>
    </row>
    <row r="90" customFormat="false" ht="12.75" hidden="false" customHeight="true" outlineLevel="0" collapsed="false">
      <c r="A90" s="273" t="s">
        <v>156</v>
      </c>
      <c r="B90" s="260" t="n">
        <v>1880.248</v>
      </c>
      <c r="C90" s="265"/>
      <c r="D90" s="274" t="n">
        <v>1610.626</v>
      </c>
      <c r="E90" s="265"/>
      <c r="F90" s="265" t="n">
        <v>269.622</v>
      </c>
      <c r="G90" s="275"/>
      <c r="H90" s="265" t="n">
        <v>981.078</v>
      </c>
      <c r="I90" s="268"/>
      <c r="J90" s="265" t="n">
        <v>795.551</v>
      </c>
      <c r="K90" s="275"/>
      <c r="L90" s="265" t="n">
        <v>185.527</v>
      </c>
      <c r="M90" s="265"/>
      <c r="N90" s="265" t="n">
        <v>899.17</v>
      </c>
      <c r="O90" s="265"/>
      <c r="P90" s="265" t="n">
        <v>815.074</v>
      </c>
      <c r="Q90" s="265"/>
      <c r="R90" s="265" t="n">
        <v>84.096</v>
      </c>
    </row>
    <row r="91" customFormat="false" ht="12.75" hidden="true" customHeight="true" outlineLevel="0" collapsed="false">
      <c r="A91" s="273"/>
      <c r="B91" s="260"/>
      <c r="C91" s="265"/>
      <c r="D91" s="274"/>
      <c r="E91" s="265"/>
      <c r="F91" s="265"/>
      <c r="G91" s="275"/>
      <c r="H91" s="265"/>
      <c r="I91" s="268"/>
      <c r="J91" s="265"/>
      <c r="K91" s="275"/>
      <c r="L91" s="265"/>
      <c r="M91" s="265"/>
      <c r="N91" s="265"/>
      <c r="O91" s="265"/>
      <c r="P91" s="265"/>
      <c r="Q91" s="265"/>
      <c r="R91" s="265"/>
    </row>
    <row r="92" customFormat="false" ht="0.75" hidden="true" customHeight="true" outlineLevel="0" collapsed="false"/>
    <row r="93" customFormat="false" ht="13.5" hidden="false" customHeight="true" outlineLevel="0" collapsed="false">
      <c r="A93" s="284"/>
      <c r="B93" s="284"/>
      <c r="C93" s="284"/>
      <c r="D93" s="284"/>
      <c r="E93" s="284"/>
      <c r="F93" s="284"/>
      <c r="G93" s="284"/>
      <c r="H93" s="285"/>
      <c r="I93" s="285"/>
      <c r="J93" s="285"/>
      <c r="K93" s="285"/>
      <c r="L93" s="285"/>
      <c r="M93" s="285"/>
      <c r="N93" s="285"/>
      <c r="O93" s="285"/>
      <c r="P93" s="256"/>
      <c r="Q93" s="256"/>
      <c r="R93" s="256"/>
    </row>
  </sheetData>
  <mergeCells count="6">
    <mergeCell ref="A4:S4"/>
    <mergeCell ref="A7:A10"/>
    <mergeCell ref="B7:R7"/>
    <mergeCell ref="B8:F8"/>
    <mergeCell ref="H8:L8"/>
    <mergeCell ref="N8:R8"/>
  </mergeCells>
  <hyperlinks>
    <hyperlink ref="P1" location="Inicio!A1" display="Inic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11:48:59Z</dcterms:created>
  <dc:creator>ivillan</dc:creator>
  <dc:description/>
  <dc:language>en-US</dc:language>
  <cp:lastModifiedBy>Belen Manchon Colmenarejo</cp:lastModifiedBy>
  <cp:lastPrinted>2017-05-24T11:20:37Z</cp:lastPrinted>
  <dcterms:modified xsi:type="dcterms:W3CDTF">2018-07-18T10:13:52Z</dcterms:modified>
  <cp:revision>0</cp:revision>
  <dc:subject/>
  <dc:title/>
</cp:coreProperties>
</file>